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true" localSheetId="0" name="_xlnm._FilterDatabase" vbProcedure="false">Hoja1!$C$19:$N$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285">
  <si>
    <t xml:space="preserve">PLAN ANUAL DE ADQUISICIONES 2025</t>
  </si>
  <si>
    <t xml:space="preserve">A. INFORMACIÓN GENERAL DE LA ENTIDAD</t>
  </si>
  <si>
    <t xml:space="preserve">Nombre</t>
  </si>
  <si>
    <t xml:space="preserve">Instituto Nacional de Formación Técnica Profesional INFOTEP de San Juan del Cesar la Guaji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3 No 7a - 61</t>
  </si>
  <si>
    <t xml:space="preserve">Teléfono</t>
  </si>
  <si>
    <t xml:space="preserve">095 - 7740404</t>
  </si>
  <si>
    <t xml:space="preserve">Página web</t>
  </si>
  <si>
    <t xml:space="preserve">Infotep.edu.co</t>
  </si>
  <si>
    <t xml:space="preserve">Misión y visión</t>
  </si>
  <si>
    <r>
      <rPr>
        <b val="true"/>
        <sz val="11"/>
        <rFont val="Arial Narrow"/>
        <family val="2"/>
      </rPr>
      <t xml:space="preserve">VISION: </t>
    </r>
    <r>
      <rPr>
        <sz val="11"/>
        <rFont val="Arial Narrow"/>
        <family val="2"/>
      </rPr>
      <t xml:space="preserve">Para el año 2026 el INFOTEP será una institución líder en educación superior, comprometida con la acreditación de sus programas académicos, fundamentada en la planeación, autonomía y participación; reconocida por su excelencia, inclusión, emprendimiento, responsabilidad ambiental y desarrollo social.
</t>
    </r>
    <r>
      <rPr>
        <b val="true"/>
        <sz val="11"/>
        <rFont val="Arial Narrow"/>
        <family val="2"/>
      </rPr>
      <t xml:space="preserve">MISION: </t>
    </r>
    <r>
      <rPr>
        <sz val="11"/>
        <rFont val="Arial Narrow"/>
        <family val="2"/>
      </rPr>
      <t xml:space="preserve">"Somos una Institución de Educación Superior de orden nacional, que ofrece una formación integral, mediante programas académicos pertinentes y de excelencia; fundamentados en la docencia, la investigación y la proyección social. Comprometidos con el mejoramiento, materialización de las oportunidades de mejora, para la construcción de una sociedad justa e inclusiva en el contexto regional, nacional e internacional."</t>
    </r>
  </si>
  <si>
    <t xml:space="preserve">Perspectiva estratégica</t>
  </si>
  <si>
    <t xml:space="preserve">El INFOTEP fundamenta su desarrollo con una buena gestión institucional para alcanzar un alto nivel de formación y desarrollo del talento humano, a través de docencia, investigación y extensión; fortaleciendo el programa de formación docentes y permanecer con los mejores estándares de calidad educativa de los programas académicos ofrecidos a la comunidad estudiantil,  busca ampliar y diversificar la oferta académica que garantice la formación integral en diferentes niveles con pertinencia e innovación pedagógic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Información de contacto</t>
  </si>
  <si>
    <t xml:space="preserve">Carlos Mario Guerra Camargo - Vicerrector Administrativo y Financiero </t>
  </si>
  <si>
    <t xml:space="preserve">Valor Total del PAA</t>
  </si>
  <si>
    <t xml:space="preserve">Límite de contratación menor cuantía</t>
  </si>
  <si>
    <t xml:space="preserve">Límite de contratación mínima cuantía</t>
  </si>
  <si>
    <t xml:space="preserve">Fecha de última actualización del PAA - V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DE APOYO A LA GESTION CONTRACTUAL DEL INSTITUTO NACIONAL DE FORMACION TECNICA PROFESIONAL – INFOTEP, EN LA SISTEMATIZACIÓN Y PUBLICACIÓN DE LA INFORMACIÓN EN EL SECOP,  DE LOS DOCUMENTOS ASOCIADOS A LOS PROCESOS DE SELECCIÓN ADMINISTRATIVA Y ENTREGA DE INFORMES PERIÓDICOS A LOS ENTES DE CONTROL RELACIONADOS CON LA ACTIVIDAD CONTRACTUAL DE LA ENTIDAD</t>
  </si>
  <si>
    <t xml:space="preserve">Enero </t>
  </si>
  <si>
    <t xml:space="preserve">11 meses</t>
  </si>
  <si>
    <t xml:space="preserve">Contratación Directa</t>
  </si>
  <si>
    <t xml:space="preserve">Nación</t>
  </si>
  <si>
    <t xml:space="preserve">NO</t>
  </si>
  <si>
    <t xml:space="preserve">NA</t>
  </si>
  <si>
    <t xml:space="preserve">Talento Humano, telefono 7740404, talentohumano@infotep.edu.co </t>
  </si>
  <si>
    <t xml:space="preserve">PRESTACIÓN DE SERVICIOS PROFESIONALES COMO CONTADOR PUBLICO PARA APOYAR LAS ACTIVIDADES DEL PROCESO FINANCIERO DEL INSTITUTO NACIONAL DE FORMACIÓN TÉCNICA PROFESIONAL –INFOTEP SAN JUAN DEL CESAR, LA GUAJIRA</t>
  </si>
  <si>
    <t xml:space="preserve">PRESTACIÓN DE SERVICIOS PROFESIONALES ESPECIALIZADOS DE ASESORÍA EN TEMAS DE CONTRATACION ESTATAL Y ACOMPAÑAMIENTO DE LOS PROCESOS CONTRACTUALES QUE SE ADELANTEN EN EL INSTITUTO NACIONAL DE FORMACIÓN TÉCNICA PROFESIONAL –INFOTEP SAN JUAN DEL CESAR, LA GUAJIRA</t>
  </si>
  <si>
    <t xml:space="preserve">Nación - Propios</t>
  </si>
  <si>
    <t xml:space="preserve">PRESTACION DE SERVICIOS DE MANO DE OBRA NO CALIFICADA PARA EL DESARROLLO DE PLÁNTULAS EN EL VIVERO, UBICADO EN LAS INSTALACIONES DE LA GRANJA EXPERIMENTAL ADSCRITA AL INFOTEP DE SAN JUAN DEL CESAR – LA GUAJIRA</t>
  </si>
  <si>
    <t xml:space="preserve">PRESTACIÓN DE SERVICIOS PROFESIONALES PARA APOYAR Y ACOMPAÑAR LAS ACTIVIDADES DEL PROCESO DE PLANEACION DEL INSTITUTO NACIONAL DE FORMACIÓN TÉCNICA PROFESIONAL –INFOTEP SAN JUAN DEL CESAR, LA GUAJIRA</t>
  </si>
  <si>
    <t xml:space="preserve">PRESTACION DE SERVICIOS DE APOYO A LA VICERRECTORIA ADMINISTRATIVA Y FINANCIERA DEL INSTITUTO NACIONAL DE FORMACION TECNICA PROFESIONAL (INFOTEP) DE SAN JUAN DEL CESAR - LA GUAJIRA</t>
  </si>
  <si>
    <t xml:space="preserve">PRESTACION DE SERVICIOS DE APOYO A LA VICERRECTORIA ACADEMICA DEL INSTITUTO NACIONAL DE FORMACION TECNICA PROFESIONAL (INFOTEP) DE SAN JUAN DEL CESAR - LA GUAJIRA</t>
  </si>
  <si>
    <t xml:space="preserve">PRESTACIÓN DE SERVICIOS PROFESIONALES PARA LA ASESORIA JUDICIAL, ADMINISTRATIVA Y LABORAL DEL INSTITUTO NACIONAL DE FORMACION TECNICA PROFESSIONAL - INFOTEP - DE SAN JUAN DEL CESAR – LA GUAJIRA</t>
  </si>
  <si>
    <t xml:space="preserve">PRESTACIÓN DE SERVICIOS PROFESIONALES PARA LA ASESORÍA JURÍDICA INTEGRAL DE LA GESTIÓN CONTRACTUAL DEL INSTITUTO NACIONAL DE FORMACIÓN TÉCNICA PROFESIONAL –INFOTEP SAN JUAN DEL CESAR, LA GUAJIRA</t>
  </si>
  <si>
    <t xml:space="preserve">11 meses </t>
  </si>
  <si>
    <t xml:space="preserve">PRESTACIÓN DE SERVICIOS PROFESIONALES PARA APOYAR EL PROCESO DE SISTEMAS Y COMUNICACIONES DEL INSTITUTO NACIONAL DE FORMACIÓN TÉCNICA PROFESIONAL –INFOTEP SAN JUAN DEL CESAR, LA GUAJIRA</t>
  </si>
  <si>
    <t xml:space="preserve">PRESTACIÓN DE SERVICIOS COMO TECNICO PARA EL FORTALECIMIENTO DE LA GESTION DOCUMENTAL EN EL ARCHIVO CENTRAL DEL INSTITUTO NACIONAL DE FORMACIÓN TÉCNICA PROFESIONAL –INFOTEP SAN JUAN DEL CESAR, LA GUAJIRA</t>
  </si>
  <si>
    <t xml:space="preserve">PRESTACIÓN DE SERVICIOS DE APOYO A LA GESTION EN LA ORGANIZACIÓN,ARCHIVO.PRESTAMO Y TRASFERENCIA DE EXPEDIENTES CONTRACTUALES DEL INSTITUTO NACIONAL DE FORMACIÓN TÉCNICA PROFESIONAL –INFOTEP SAN JUAN DEL CESAR, LA GUAJIRA</t>
  </si>
  <si>
    <t xml:space="preserve">PRESTACIÓN DE SERVICIOS DE APOYO A LA VICERRECTORÍA ADMINISTRATIVA Y FINANCIERA EN LOS PROCESOS DE GESTION DOCUMENTAL Y ATENCIÓN AL CIUDADANO DEL INSTITUTO NACIONAL DE FORMACION TECNICA PROFESIONAL (INFOTEP) DE SAN JUAN DEL CESAR – LA GUAJIRA</t>
  </si>
  <si>
    <t xml:space="preserve">PRESTACIÓN DE SERVICIOS PARA LA ENTREGA DE LAS CORRESPONDENCIAS INSTITUCIONALES A LOS DIFERENTES PUNTOS DE RECEPCION EN EL INSTITUTO NACIONAL DE FORMACIÓN TÉCNICA PROFESIONAL –INFOTEP SAN JUAN DEL CESAR, LA GUAJIRA</t>
  </si>
  <si>
    <t xml:space="preserve">Febrero</t>
  </si>
  <si>
    <t xml:space="preserve">Propios</t>
  </si>
  <si>
    <t xml:space="preserve">PRESTACION DE SERVICIOS PROFESIONALES COMO APOYO EN LAS FUNCIONES DE SUPERVISION DE CONTRATOS DE OBRAS PUBLICAS CELEBRADOS POR EL INSTITUTO NACIONAL DE FORMACIÓN TÉCNICA PROFESIONAL –INFOTEP SAN JUAN DEL CESAR, LA GUAJIRA</t>
  </si>
  <si>
    <t xml:space="preserve">Marzo</t>
  </si>
  <si>
    <t xml:space="preserve">PRESTACIÓN DE SERVICIOS DE ACOMPAÑAMIENTO A LA IMPLEMENTACION DE LAS ACTIVIDADES CONTEMPLADAS EN EL PLAN INSTITUCIONAL DE GESTION AMBIENTAL - PIGA DEL INSTITUTO NACIONAL DE FORMACIÓN TÉCNICA PROFESIONAL (INFOTEP) DE SAN JUAN DEL CESAR- LA GUAJIRA</t>
  </si>
  <si>
    <t xml:space="preserve">PRESTACIÓN DE SERVICIOS DE APOYO AL PERSONAL DE SERVICIOS GENERALES Y OFICIOS VARIOS DEL INSTITUTO NACIONAL DE FORMACIÓN TÉCNICA PROFESIONAL –INFOTEP SAN JUAN DEL CESAR, LA GUAJIRA</t>
  </si>
  <si>
    <t xml:space="preserve">9 meses</t>
  </si>
  <si>
    <t xml:space="preserve">PRESTACIÓN DE SERVICIOS DE UN AUXILIAR OPERATIVO DEL PROCESO DE COMPRAS Y MANTENIMIENTO COMO APOYO EN LOS MANTENIMIENTOS PREVENTIVOS DE LA INFRAESTRUCTURA FISICA DEL INFOTEP DE SAN JUAN DEL CESAR DE LA GUAJIRA</t>
  </si>
  <si>
    <t xml:space="preserve">10 meses</t>
  </si>
  <si>
    <t xml:space="preserve">PRESTACIÓN DE SERVICIOS PROFESIONALES DE APOYO AL PROCESO DE SEGUIMIENTO A  EGRESADOS DEL INSTITUTO NACIONAL DE FORMACIÓN TÉCNICA PROFESIONAL DE SAN JUAN DEL CESAR – LA GUAJIRA</t>
  </si>
  <si>
    <t xml:space="preserve">PRESTACIÓN DE SERVICIOS PROFESIONALES DE ASESORIA, ACOMPAÑAMIENTO Y CONSTRUCCIÓN DE PROCESOS DE PROCESOS ACADÉMICOS Y ASEGURAMIENTO DE LA CALIDAD EN EL INSTITUTO NACIONAL DE FORMACIÓN TÉCNICA PROFESIONAL – INFOTEP – DE SAN JUAN DEL CESAR – LA GUAJIRA; EN EL MARCO DEL DECRETO 1330 DEL 2019</t>
  </si>
  <si>
    <t xml:space="preserve">Enero</t>
  </si>
  <si>
    <t xml:space="preserve">6 meses</t>
  </si>
  <si>
    <t xml:space="preserve">Selección abreviada</t>
  </si>
  <si>
    <t xml:space="preserve">Vicerectora Academica, 7740404, ynavarro08@infotep.edu.co </t>
  </si>
  <si>
    <t xml:space="preserve">PRESTACIÓN DE SERVICIOS PARA DESARROLLAR Y COORDINAR LAS ACTIVIDADES DEL PROCESO DE INTERNACIONALIZACION DEL INFOTEP DE SAN JUAN DEL CESAR DE LA GUAJIRA</t>
  </si>
  <si>
    <t xml:space="preserve">PRESTACIÓN DE SERVICIOS DE APOYO  Y ACOMPAÑAMIENTO DE LAS ACTIVIDADES DEL SISTEMA DE GESTION EN SEGURIDAD Y SALUD EN EL TRABAJO DEL INFOTEP DE SAN JUAN DEL CESAR DE LA GUAJIRA</t>
  </si>
  <si>
    <t xml:space="preserve">PRESTACIÓN DE SERVICIOS PROFESIONALES PARA EL APOYO A LA UNIDAD DE EMPRENDIMIENTO DEL INSTITUTO NACIONAL DE FORMACION TECNICA PROFESIONAL (INFOTEP) DE SAN JUAN DEL CESAR - LA GUAJIRA</t>
  </si>
  <si>
    <t xml:space="preserve">PRESTACION DE SERVICIOS PROFESIONALES PARA APOYAR EL PROCESO DE SISTEMAS Y COMUNICACION EN LO RELACIONADO CON LA GESTION DE LOS RECURSOS TECNOLOGICOS EN EL INSTITUTO NACIONAL DE FORMACION TECNICA PROFESIONAL DE SAN JUAN DEL CESAR - LA GUAJIRA</t>
  </si>
  <si>
    <t xml:space="preserve">PRESTACION DE SERVICIOS DE APOYO A LA GESTION EN EL PROGRAMA DE PROSPERIDAD SOCIAL JOVENES EN ACCION, DESDE LA PREINSCRIPCION DE LOS POSIBLES BENEFICIARIOS HASTA LA VERIFICACION DE LAS TRASFFERENCIAS MONETARIAS A LOS ESTUDIANTES FAVORECIDOS DEL INSTITUTO NACIONAL DE FORMACION TECNICA PROFESIONAL (INFOTEP) DE SAN JUAN DEL CESAR – LA GUAJIRA.</t>
  </si>
  <si>
    <t xml:space="preserve">Registro y Control Academico, 7740404, wcoronel@infotep.edu.co</t>
  </si>
  <si>
    <t xml:space="preserve">PRESTACIÓN DE SERVICIOS DE APOYO A LA CELADURÍA, CONTROL DE REGISTRO E INGRESO DEL PERSONAL ADMINISTRATIVO, DOCENTE, ESTUDIANTES Y VISITANTES DEL INSTITUTO NACIONAL DE FORMACIÓN TÉCNICA PROFESIONAL –INFOTEP SAN JUAN DEL CESAR, LA GUAJIRA</t>
  </si>
  <si>
    <t xml:space="preserve">PRESTACIÓN DE SERVICIOS DE UN AUXILIAR  DE APOYO A LA   VICERRECTORIA ACADEMICA PARA EL CONTROL Y PRESTAMO DE MEDIOS Y  RECURSOS EDUCATIVOS Y  DIDACTICOS EN EL INFOTEP DE SAN JUAN DEL CESAR DE LA GUAJIRA</t>
  </si>
  <si>
    <t xml:space="preserve">10 meses </t>
  </si>
  <si>
    <t xml:space="preserve">PRESTACION DE SERVICIOS PROFESIONALES COMO COORDINADOR GENERAL DE VISITAS ACADEMICAS Y PRÁCTICAS EMPRESARIALES EN EL INFOTEP DE SAN JUAN DEL CESAR.</t>
  </si>
  <si>
    <t xml:space="preserve">PRESTACIÓN DE SERVICIOS PROFESIONALES PARA ASESORÍA, ACOMPAÑAMIENTO, SOPORTE Y SEGUIMIENTO AL MODELO ESTÁNDAR DE CONTROL INTERNO- MECI DEL INSTITUTO NACIONAL DE FORMACIÓN TÉCNICA PROFESIONAL (INFOTEP) DE SAN JUAN DEL CESAR- LA GUAJIRA</t>
  </si>
  <si>
    <t xml:space="preserve">PRESTACIÓN DE SERVICIOS PROFESIONALES PARA EL ACOMPAÑAMIENTO, SEGUIMIENTO Y VERIFICACION DOCUMENTAL Y PROCEDIMIENTAL DESDE LA ETAPA DE PLANEACION HASTA LA LIQUIDACION DE LOS PROCESOS DE CONTRATACION LIDERADOS POR LA VICERRECTORIA ADMINISTRATIVAS DEL INFOTEP DE SAN JUAN DEL CESAR</t>
  </si>
  <si>
    <t xml:space="preserve">PRESTACIÓN DE SERVICIOS PROFESIONALES PARA LA COORDINACIÓN DEL LABORATORIOS DEL INFOTEP</t>
  </si>
  <si>
    <t xml:space="preserve">PRESTACIÓN DE SERVICIOS DE APOYO A LA GESTIÓN PARA QUE A TRAVÉS DE SUS PROPIOS MEDIOS TÉCNICOS Y CON PLENA AUTONOMÍA LOGÍSTICA, SE EJECUTE PUBLICIDAD RADIODIFUNDIDA COMO MEDIO DE DIVULGACIÓN DE INFORMACIÓN DE ACTIVIDADES OFICIALES, PROGRAMAS ACADÉMICOS EN OFERTA, CONVOCATORIAS Y MENSAJES INSTITUCIONALES QUE DESARROLLE EL INSTITUTO NACIONAL DE FORMACIÓN TÉCNICA PROFESIONAL – INFOTEP – SAN JUAN DEL CESAR, DEPARTAMENTO DE LA GUAJIRA</t>
  </si>
  <si>
    <t xml:space="preserve">PRESTACION DE SERVICIOS PARA ACTIVIDADES DE JARDINERIA EN EL INSTITUTO NACIONAL DE FORMACION TECNICA PROFESIONAL -INFOTEP- DE SAN JUAN DEL CESAR (LA GUAJIRA)</t>
  </si>
  <si>
    <t xml:space="preserve">PRESTACION DE SERVICIOS DE APOYO A LA GESTIÓN PARA EL DILIGENCIAMIENTO Y CARGUE DE INFORMACIÓN EN LAS PLANTILLAS SNIES MANEJADAS POR LOS PROCESOS DE A.R.C.A, BIENESTAR INSTITUCIONAL, PROYECCIÓN SOCIAL, INVESTIGACIÓN Y TALENTO HUMANO DEL INFOTEP DE SAN JUAN DEL CESAR</t>
  </si>
  <si>
    <t xml:space="preserve"> 9 meses</t>
  </si>
  <si>
    <t xml:space="preserve">PRESTACIÓN DE SERVICIOS COMO OPERADOR DE LOS EQUIPOS PROCESADORES EN LA PLANTA PILOTO AGROINDUSTRIAL DE ALIMENTOS DEL INSTITUTO NACIONAL DE FORMACIÓN TÉCNICA PROFESIONAL –INFOTEP SAN JUAN DEL CESAR, LA GUAJIRA</t>
  </si>
  <si>
    <t xml:space="preserve"> 10 meses</t>
  </si>
  <si>
    <t xml:space="preserve">PRESTACIÓN DE SERVICIOS PROFESIONALES PARA EL APOYO A LA IMPLEMENTACIÓN DEL PROGRAMA INSTITUCIONAL INCLUYEME MAS</t>
  </si>
  <si>
    <t xml:space="preserve">PRESTACIÓN DE SERVICIOS PROFESIONALES COMO COORDINADOR DEL PROGRAMA ACADEMICO ESPECIALIZACIÓN </t>
  </si>
  <si>
    <t xml:space="preserve">PRESTACIÓN DE SERVICIOS PROFESIONALES PARA EL ACOMPAÑAMIENTO EN LA PLANEACIÓN, SEGUIMIENTO Y GESTIÓN ECONÓMICO – ADMINISTRATIVA DE LOS PROCESOS CONTRACTUALES DE ADQUISICIÓN DE BIENES Y SERVICIOS DE LA ENTIDAD</t>
  </si>
  <si>
    <t xml:space="preserve">PRESTACIÓN DE SERVICIOS PARA RECEPCIÓN Y VERIFICACION DOCUMENTAL INICIAL DE LAS CUENTAS DE COBRO PRESENTADAS POR LOS CONTRATISTAS DEL INSTITUTO NACIONAL DE FORMACIÓN TÉCNICA PROFESIONAL -INFOTEP DE SAN JUAN DEL CESAR, LA GUAJIRA.</t>
  </si>
  <si>
    <t xml:space="preserve">PRESTACIÓN DE SERVICIOS PROFESIONALES PARA EL APOYO A LAS ACTIVIDADES DEL PROCESO DE PLANEACION EN LA ORGANIZACIÓN DE LOS DATOS Y REGISTROS ADMINISTRATIVOS DE LOS PROCESOS INSTITUCIONALES PARA LA ADMINISTRACIÓN Y GESTIÓN DE LA INFORMACIÓN ESTADÍSTICA INSTITUCIONAL.</t>
  </si>
  <si>
    <t xml:space="preserve">PRESTACION DE SERVICIOS COMO INTERPRETES DE LENGUAS DE SEÑAS PARA APOYAR EL PROCESO DE ENSEÑANZAS Y APRENDIZAJE DE LOS ESTUDIANTES DEL INSTITUTO NACIONAL DE FORMACION TECNICA PROFESIONAL (INFOTEP) DE SAN JUAN DEL CESAR - LA GUAJIRA</t>
  </si>
  <si>
    <t xml:space="preserve">8 Meses</t>
  </si>
  <si>
    <t xml:space="preserve">Prestación de servicios profesionales de apoyo al proceso de acreditación en las actividades de organización documental y estadística para la autoevaluación y acreditación institucional y de programas académicos</t>
  </si>
  <si>
    <t xml:space="preserve">8 meses</t>
  </si>
  <si>
    <t xml:space="preserve">PRESTACIÓN DE SERVICIOS PROFESIONALES PARA APOYAR EL PROCESO DE SISTEMAS Y COMUNICACIONES  PARA REALIZAR ACTIVIDADES DE DISEÑO GRAFICO EN EL INSTITUTO NACIONAL DE FORMACIÓN TÉCNICA PROFESIONAL –INFOTEP SAN JUAN DEL CESAR, LA GUAJIRA</t>
  </si>
  <si>
    <t xml:space="preserve">9 Meses</t>
  </si>
  <si>
    <t xml:space="preserve">PRESTACIÓN DE SERVICIOS PROFESIONALES PARA EL APOYO A LAS ACTIVIDADES DEL PROGRAMA DE PERMANENCIA CON CALIDAD Y LA GESTION DE LOS REGISTROS DE LA INFORMACION DE LA POBLACION ESTUDIANTILY EL COMPONENTE DE LA EDUCACION INCLUSIVA EN EL INFOTEP DE SAN JUAN DEL CESAR - LA GUAJIRA.</t>
  </si>
  <si>
    <t xml:space="preserve">PRESTACIÓN DE SERVICIOS PROFESIONALES PARA EL APOYO LOGÍSTICO Y ORGANIZACIONAL DE LAS ACTIVIDADES Y EVENTOS PROPIOS DEL PROCESO DE GESTIÓN ACADÉMICA DEL INFOTEP DE SAN JUAN DEL CESAR- LA GUAJIRA</t>
  </si>
  <si>
    <t xml:space="preserve">PRESTACIÓN DE SERVICIOS PROFESIONALES DE ASESORÍA Y ACOMPAÑAMIENTO PRESUPUESTAL EN LAS ACTIVIDADES DE COMPETENCIA PROPIA DE LA OFICINA DE PLANEACIÓN EN LA GESTIÓN DE LOS PROYECTOS DE INVERSIÓN </t>
  </si>
  <si>
    <t xml:space="preserve">Abril</t>
  </si>
  <si>
    <t xml:space="preserve">4 meses</t>
  </si>
  <si>
    <t xml:space="preserve">PRESTACIÓN DE SERVICIOS TÉCNICOS COMO APOYO PARA LA IMPLEMENTACIÓN DEL SOFTWARE DISPONIBLE PARA LA ORGANIZACIÓN Y ACTUALIZACIÓN DEL INVENTARIO DEL INSTITUTO NACIONAL DE FORMACIÓN TÉCNICA PROFESIONAL (INFOTEP) DE SAN JUAN DEL CESAR -LA GUAJIRA</t>
  </si>
  <si>
    <t xml:space="preserve">Nación </t>
  </si>
  <si>
    <t xml:space="preserve">Adquisición de seguros de accidentes estudiantes vinculados académicamente al instituto nacional de formación técnica profesional –INFOTEP san juan del cesar, la guajira</t>
  </si>
  <si>
    <t xml:space="preserve">Vicerrector Administrativo y financiero, telefono 7740404, vicerectoriaadministrativa@infotep.edu.co </t>
  </si>
  <si>
    <t xml:space="preserve">ADQUISICIÓN DE POLIZA GLOBAL DE MANEJO PARA AMPARAR ACTOS FRAUDULENTOS QUE EJECUTEN EMPLEADOS O ENCARGADOS DEL MANEJO DE DINEROS, VALORES, MERCANCIAS O TITULOS DEL INSTITUTO NACIONAL DE FORMACIÓN TÉCNICA PROFESIONAL (INFOTEP) DE SAN JUAN DEL CESAR, DEPARTAMENTO DE LA GUAJIRA</t>
  </si>
  <si>
    <t xml:space="preserve">Mínima Cuantía</t>
  </si>
  <si>
    <t xml:space="preserve">Adquisición de las pólizas de seguro multirriesgo de vehículo para dos buses de propiedad del instituto nacional de formación técnica profesional – INFOTEP san juan del cesar, la guajira</t>
  </si>
  <si>
    <t xml:space="preserve">Adquisición de la póliza global de manejo y la póliza de seguro que amparen contra todo riesgo los bienes muebles e inmuebles propiedad del instituto nacional de formación técnica profesional – INFOTEP san juan del cesar, la guajira</t>
  </si>
  <si>
    <t xml:space="preserve">Vicerrector Administrativo y financiero: Carlos Mario Guerra </t>
  </si>
  <si>
    <t xml:space="preserve">Suministro de papelería, útiles de oficina, elementos de aseo, cafetería, cartuchos y tóner originales, servicio de recargas de cartuchos y tóner de impresoras, para el instituto nacional de formación técnica profesional (INFOTEP) de san juan del cesar – la guajira, mediante la modalidad de monto agotable</t>
  </si>
  <si>
    <t xml:space="preserve">Selección Abreviada</t>
  </si>
  <si>
    <t xml:space="preserve">Dotación para el personal administrativo del INFOTEP</t>
  </si>
  <si>
    <t xml:space="preserve">Junio </t>
  </si>
  <si>
    <t xml:space="preserve">1 mes</t>
  </si>
  <si>
    <t xml:space="preserve">Mínima cuantía</t>
  </si>
  <si>
    <t xml:space="preserve">Suministro de gasolina, a.c.p.m. y aceites para el consumo de los motores de los vehículos y planta eléctrica del instituto nacional de formación técnica profesional de san juan del cesar la guajira, mediante la modalidad de monto agotable.</t>
  </si>
  <si>
    <t xml:space="preserve">Subasta Inversa</t>
  </si>
  <si>
    <t xml:space="preserve">Mantenimiento del parque automotor</t>
  </si>
  <si>
    <t xml:space="preserve">Menor cuantia</t>
  </si>
  <si>
    <t xml:space="preserve">Apoyar a grupos de investigación para el desarrollo de proyectos</t>
  </si>
  <si>
    <t xml:space="preserve">Abril / Septiembre</t>
  </si>
  <si>
    <t xml:space="preserve">Resp.  Del Centro de Investigación: Carlos Mario Rodríguez </t>
  </si>
  <si>
    <t xml:space="preserve">Apoyar a investigadores Semilleros para el desarrollo proyectos </t>
  </si>
  <si>
    <t xml:space="preserve">Julio</t>
  </si>
  <si>
    <t xml:space="preserve">Centro de Investigación,  telefono 7740404,crodriguez@infotep.edu.co </t>
  </si>
  <si>
    <t xml:space="preserve">Realizar capacitaciones dirigida a los Semilleros de Investigación </t>
  </si>
  <si>
    <t xml:space="preserve">Febrero-Diciembre</t>
  </si>
  <si>
    <t xml:space="preserve">Desarrollar eventos de formación dirigido a grupos de investigación </t>
  </si>
  <si>
    <t xml:space="preserve">Agosto </t>
  </si>
  <si>
    <t xml:space="preserve">Desarrollo de productos investigativos para fortalecer el centro de investigación</t>
  </si>
  <si>
    <t xml:space="preserve">Elaborar la edición de la revista prospectiva </t>
  </si>
  <si>
    <t xml:space="preserve">Mayo</t>
  </si>
  <si>
    <t xml:space="preserve">5 días</t>
  </si>
  <si>
    <t xml:space="preserve">Publicación de productos de investigativos</t>
  </si>
  <si>
    <t xml:space="preserve">Marzo-Noviembre</t>
  </si>
  <si>
    <t xml:space="preserve">10 días</t>
  </si>
  <si>
    <t xml:space="preserve">Desarrollar encuentro de Investigadores Nacional e Internacional </t>
  </si>
  <si>
    <t xml:space="preserve">Octubre</t>
  </si>
  <si>
    <t xml:space="preserve">8 días</t>
  </si>
  <si>
    <t xml:space="preserve">Realizar la Jornada de Investigación </t>
  </si>
  <si>
    <t xml:space="preserve">Noviembre</t>
  </si>
  <si>
    <t xml:space="preserve">Internacionalización - Alianzas e integración con instituciones y redes a nivel nacional e internacional</t>
  </si>
  <si>
    <t xml:space="preserve"> 8 meses</t>
  </si>
  <si>
    <t xml:space="preserve">Participar en evento de Investigación Departamental, Nacional e Internacional </t>
  </si>
  <si>
    <t xml:space="preserve">Marzo / Agosto</t>
  </si>
  <si>
    <t xml:space="preserve">Realizar eventos de capacitacion en Emprendimiento</t>
  </si>
  <si>
    <t xml:space="preserve">Abril-Noviembre</t>
  </si>
  <si>
    <t xml:space="preserve">Proyección Social, 7740404, proyeccionsocial@infotep.edu.co </t>
  </si>
  <si>
    <t xml:space="preserve">Realizar actividades de fomento de iniciativas e ideas empresariales entre las comunidades (Capital semilla)</t>
  </si>
  <si>
    <t xml:space="preserve">Desarrollar Proyectos Sociales con la participación de la Comunidad</t>
  </si>
  <si>
    <t xml:space="preserve">Proyectos para fortalecer la Promoción, publicación y acciones divulgación a la comunidad</t>
  </si>
  <si>
    <t xml:space="preserve">Mayo - Octubre</t>
  </si>
  <si>
    <t xml:space="preserve">2 meses </t>
  </si>
  <si>
    <t xml:space="preserve">Realizar Seminarios, Diplomados, Talleres y Educacion Continuada</t>
  </si>
  <si>
    <t xml:space="preserve">Organizar y desarrollar foros sobre problematicas relevantes en el entorno</t>
  </si>
  <si>
    <t xml:space="preserve">Abril-Diciembre</t>
  </si>
  <si>
    <t xml:space="preserve">9  meses</t>
  </si>
  <si>
    <t xml:space="preserve">Realizar Talleres sobre necesidades sociales con el sector productivo</t>
  </si>
  <si>
    <t xml:space="preserve">Desarrollar Talleres de Extension con la Comunidad</t>
  </si>
  <si>
    <t xml:space="preserve">Desarrollar actividades que fomente la permanencia con calidad institucional</t>
  </si>
  <si>
    <t xml:space="preserve">Febrero-Noviembre</t>
  </si>
  <si>
    <t xml:space="preserve"> Bienestar Institucional,  7740404, lurbina@infotep.edu.co </t>
  </si>
  <si>
    <t xml:space="preserve">Politica de Inclusión </t>
  </si>
  <si>
    <t xml:space="preserve">Bienestar Institucional,  7740404, lurbina@infotep.edu.co </t>
  </si>
  <si>
    <t xml:space="preserve">Protocolos </t>
  </si>
  <si>
    <t xml:space="preserve">Tutorias y acompañamiento a estudiantes </t>
  </si>
  <si>
    <t xml:space="preserve">9 meses </t>
  </si>
  <si>
    <t xml:space="preserve">Preparar las jornadas de ingreso e inducción con los estudiantes </t>
  </si>
  <si>
    <t xml:space="preserve">Atender a estudiantes y docentes es los servicios psicológicos</t>
  </si>
  <si>
    <t xml:space="preserve">Brindar asesoría, acompañamiento y seguimiento a estudiantes en atención psicológica </t>
  </si>
  <si>
    <t xml:space="preserve">Enero / Noviembre</t>
  </si>
  <si>
    <t xml:space="preserve">Realizar eventos de integración e incentivos con la población Estudiantil </t>
  </si>
  <si>
    <t xml:space="preserve">Noche de los mejores y ceremonia de grados</t>
  </si>
  <si>
    <t xml:space="preserve">Desarrollar actividades de incentivos y estímulos a docentes y administrativos</t>
  </si>
  <si>
    <t xml:space="preserve">Abril - diciembre</t>
  </si>
  <si>
    <t xml:space="preserve">Realizar jornadas sobre estilos de vida saludable para la población institucional </t>
  </si>
  <si>
    <t xml:space="preserve">Fortalecer las expresiones deportivas, artísticas y culturales (Instructores)</t>
  </si>
  <si>
    <t xml:space="preserve">Promover los grupos de teatros, deportes, tambora y danza (Materiales)</t>
  </si>
  <si>
    <t xml:space="preserve">Capacitar a Docentes en competencias con calidad academica</t>
  </si>
  <si>
    <t xml:space="preserve">Formar a administrativos en competencias que fortalezcan sus conocimientos</t>
  </si>
  <si>
    <t xml:space="preserve">Apoyar a docentes y administrativos en Formación Postgrado</t>
  </si>
  <si>
    <t xml:space="preserve">Febrero / Julio</t>
  </si>
  <si>
    <t xml:space="preserve">2 meses</t>
  </si>
  <si>
    <t xml:space="preserve">Mantenimiento de los laboratorios moviles -incluye portatil</t>
  </si>
  <si>
    <t xml:space="preserve">Selección Abreviada menor cuantía</t>
  </si>
  <si>
    <t xml:space="preserve">Compras y Mantenimiento, 7740404, korcasita@infotep.edu.co</t>
  </si>
  <si>
    <t xml:space="preserve">Mantenimiento de equipos de cómputos, impresoras</t>
  </si>
  <si>
    <t xml:space="preserve">Subasta inversa</t>
  </si>
  <si>
    <t xml:space="preserve">Mantenimiento de UPS, video proyectos, tableros digitales</t>
  </si>
  <si>
    <t xml:space="preserve">mínima cuantía</t>
  </si>
  <si>
    <t xml:space="preserve">Mantenimiento de equipos de mobiliarios</t>
  </si>
  <si>
    <t xml:space="preserve">Mantenimiento y actualización de software</t>
  </si>
  <si>
    <t xml:space="preserve">Suscripciones y soporte del UTM SOPHOS </t>
  </si>
  <si>
    <t xml:space="preserve">Renovacion IPV6, administracion de red(rediseño eimplementacion estructura logica de red)</t>
  </si>
  <si>
    <t xml:space="preserve">Mantenimiento de enlases de fibra optica</t>
  </si>
  <si>
    <t xml:space="preserve">mayo</t>
  </si>
  <si>
    <t xml:space="preserve">3 meses</t>
  </si>
  <si>
    <t xml:space="preserve">Mantenimineto de red telefonica</t>
  </si>
  <si>
    <t xml:space="preserve">Mantenimento preventivo y correctivo del sistema de automatizacion de aulas </t>
  </si>
  <si>
    <t xml:space="preserve">Mejoramiento del Software psicologia y adicion de un nuevo modulo</t>
  </si>
  <si>
    <t xml:space="preserve">Adecuación, Remodelación y Mantenimiento (Pintura y otros) de las Instalaciones fisicas.</t>
  </si>
  <si>
    <t xml:space="preserve">Mantenimiento y mejoramiento del Edificio de Bienestar Institucional.</t>
  </si>
  <si>
    <t xml:space="preserve">marzo</t>
  </si>
  <si>
    <t xml:space="preserve">15 dioas</t>
  </si>
  <si>
    <t xml:space="preserve">Mantenimiento y limpieza en altura de la infraestructura ficica (Bienestar, bloque de aulas y otros)</t>
  </si>
  <si>
    <t xml:space="preserve">Pago de reserva vigencia expirada</t>
  </si>
  <si>
    <t xml:space="preserve">Mejoramiento y adecuacvión del centro de trabajo en altura</t>
  </si>
  <si>
    <t xml:space="preserve">Mantenimiento preventivo control de acceso</t>
  </si>
  <si>
    <t xml:space="preserve">Mantenimiento correctivo control de acceso</t>
  </si>
  <si>
    <t xml:space="preserve">Mantenimeinto sistema integrado de camaras de seguridad</t>
  </si>
  <si>
    <t xml:space="preserve">15 días</t>
  </si>
  <si>
    <t xml:space="preserve">Mantenimiento de cableado estructurado - 10 Centros de cableados  - 1.064 salidas</t>
  </si>
  <si>
    <t xml:space="preserve">Junio</t>
  </si>
  <si>
    <t xml:space="preserve">Mantenimiento de extintores</t>
  </si>
  <si>
    <t xml:space="preserve">12 meses</t>
  </si>
  <si>
    <t xml:space="preserve">Mantenimiento a las estaciónes de bombeo existentes</t>
  </si>
  <si>
    <t xml:space="preserve">Selección abreviada menor cuantía</t>
  </si>
  <si>
    <t xml:space="preserve">Mantenimiento y limpieza de tanques y albercas</t>
  </si>
  <si>
    <t xml:space="preserve">Mantenimiento de unidades sanitarias</t>
  </si>
  <si>
    <t xml:space="preserve">Actividades Paisajismos y Conexos</t>
  </si>
  <si>
    <t xml:space="preserve">6 meses </t>
  </si>
  <si>
    <t xml:space="preserve">Minima cuantía</t>
  </si>
  <si>
    <t xml:space="preserve">Mantenimiento de ascensor</t>
  </si>
  <si>
    <t xml:space="preserve">Mantenimiento preventivo y correctivo de equipos de refrigeración </t>
  </si>
  <si>
    <t xml:space="preserve">Mantenimiento de la red contra incendio</t>
  </si>
  <si>
    <t xml:space="preserve">Mantenimiento de equipos de Laboratorios</t>
  </si>
  <si>
    <t xml:space="preserve">Mejoramiento del sistema electrico del infotep, (sistema de descargas atmosfericas y sistema solar para el bloque del laboratorio de carbon)</t>
  </si>
  <si>
    <t xml:space="preserve">Mantenimiento de Planta Electrica</t>
  </si>
  <si>
    <t xml:space="preserve">Mantenimiento de sistema electrico (Incluye paneles solares, cambio de luminarias, entre otros)</t>
  </si>
  <si>
    <t xml:space="preserve">Suministro de equipos, elementos e insumos para laboratorios</t>
  </si>
  <si>
    <t xml:space="preserve">2  meses </t>
  </si>
  <si>
    <t xml:space="preserve">Dotación de articulos de seguridad y salud en el trabajo </t>
  </si>
  <si>
    <t xml:space="preserve">junio</t>
  </si>
  <si>
    <t xml:space="preserve">Minima cuantia</t>
  </si>
  <si>
    <t xml:space="preserve">Adquisición de elementos para manejo y tratamiento ambiental</t>
  </si>
  <si>
    <t xml:space="preserve">1 mes </t>
  </si>
  <si>
    <t xml:space="preserve">Minima Cuantia</t>
  </si>
  <si>
    <t xml:space="preserve">Dotación de mobiliarios para el edificio de bienestar institucional</t>
  </si>
  <si>
    <t xml:space="preserve">Dotación de equipos de computos y tecnologicos</t>
  </si>
  <si>
    <t xml:space="preserve">2 mes </t>
  </si>
  <si>
    <t xml:space="preserve">Adquisición de software academicos y administrativos</t>
  </si>
  <si>
    <t xml:space="preserve">Adquisición de equipos de refrigeración (Aires acondicionaos, dispensadores, Abanicos)</t>
  </si>
  <si>
    <t xml:space="preserve">Adquisición de Mobiliario</t>
  </si>
  <si>
    <t xml:space="preserve">Dotación de equipos tecnologicos para comunicaciones</t>
  </si>
  <si>
    <t xml:space="preserve">Dotación e instalación del nuevo Software academico sobre una la nueva plataforma academica</t>
  </si>
  <si>
    <t xml:space="preserve">Dotación e instalación del software de biblioteca</t>
  </si>
  <si>
    <t xml:space="preserve">Dotación de material de consulta institucional - LEGIS - BIBLIOGRAFICO</t>
  </si>
  <si>
    <t xml:space="preserve">Minim cuantía</t>
  </si>
  <si>
    <t xml:space="preserve">Adquisición de Smart Computy,  conectividad y Cloud</t>
  </si>
  <si>
    <t xml:space="preserve">Selección abreviada de menor cuantía</t>
  </si>
  <si>
    <t xml:space="preserve">Construcción del Auditorio institucional Fase dos</t>
  </si>
  <si>
    <t xml:space="preserve">Licitación  de obra pública </t>
  </si>
  <si>
    <t xml:space="preserve">Nación-Propios</t>
  </si>
  <si>
    <t xml:space="preserve">Contrucción e interventoria de la Sede Administrativa </t>
  </si>
  <si>
    <t xml:space="preserve">Licitación  de obra pública -Concurso de meritos</t>
  </si>
  <si>
    <t xml:space="preserve">Interventoria tecnica y administrativa</t>
  </si>
  <si>
    <t xml:space="preserve">PRESTACION DE SERVICIOS PROFESIONALES DE APOYO EN LA ESTRUCTURACION DE ESTUDIOS DE MERCADO Y EVALUACION DEL COMPONENTE FINANCIERO DE PROPUESTAS PRESENTADAS POR OFERENTES DENTRO DE LOS PROCESOS DE SELECCIÓN OBJETIVA ADELANTADOS POR EL INSTITUTO NACIONAL DE FORMACION TECNICA PROFESIONAL DE SAN JUAN DEL CESAR - LA GUAJIRA</t>
  </si>
  <si>
    <t xml:space="preserve"> Nación </t>
  </si>
  <si>
    <t xml:space="preserve">PRESTAR LOS SERVICIOS PROFESIONALES PARA EJECUTAR ACTIVIDADES DE ARTICULACIÓN CON LA EDUCACION MEDIA, BUSCANDO LA INSERCIÓN DE LOS ESTUDIANTES DE ULTIMO GRADO DE LAS INSTITUCIONES EDUCATIVAS A LA EDUCACIÓN SUPERIOR IMPLEMENTADO ACCIONES DE MOTIVACIÓN, PROMOCIÓN, SEGUIMIENTO Y ALIANZAS INSTITUCIONALES</t>
  </si>
  <si>
    <t xml:space="preserve">PRESTACIÓN DE SERVICIOS PROFESIONALES PARA EL APOYO JURÍDICO EN LOS PROCESOS DE GESTIÓN DOCUMENTAL Y PROCESO DE GESTIÓN ACADEMICA DEL INSTITUTO NACIONAL DE FORMACION TÉCNICA PROFESIONAL - INFOTEP - DE SAN JUAN DEL CESAR – LA GUAJIRA</t>
  </si>
  <si>
    <t xml:space="preserve">PRESTACIÓN DE SERVICIOS PROFESIONALES PARA EL APOYO DE LA EVALUACION DE PROYECTOS PRESENTADOS EN LA JORNADA DE INVESTIGACION DEL INSTITUTO NACIONAL DE FORMACION TECNICA PROFESIONAL (INFOTEP) DE SAN JUAN DEL CESAR - LA GUAJIRA</t>
  </si>
  <si>
    <t xml:space="preserve">PRESTACION DE SERVICIOS DE APOYO A LA GESTION PARA SOPORTE EN CLASES ESPEJO, ADECUACION DE EQUIPOS TECNOLOGICOS EN SALON DE AUDIOVISUALES, APOYAR EN TODAS LAS ESTRATEGIAS QUE SURJAN PARA DAR CUMPLIMIENTO A LOS PLANES DEL PROCESO APOYO EN EL DILIGENCIAMIENTO Y CARGUE DE LA INFORMACIÓN EN LOS APLICATIVOS CETIL Y SIGEP DE EMPLEADOS DEL INFOTEP DE SAN JUAN DEL CESAR – LA GUAJIRA</t>
  </si>
  <si>
    <t xml:space="preserve">PRESTACION DE SERVICIOS DE APOYO A LA GESTION PARA EL DESARROLLO DE LAS ESTRATEGIAS DE PROMOCIÓN DE LA OFERTA ACADÉMICA DEL INFOTEP Y LA IDENTIFICACIÓN DE LOS POTENCIALES ESTUDIANTES EN LA ZONA RURAL DEL MUNICIPIO DE SAN JUAN DEL CESAR Y URBANA DE LOS MUNICIPIOS DEL SUR DE LA GUAJIRA</t>
  </si>
  <si>
    <t xml:space="preserve">ADQUISICION DE BIENES Y SERVICIOS PUBLICITARIOS PARA APOYAR Y FORTALECER AL PERSONAL CONTRATADO EN EL INFOTEP, PARA IMPULSAR Y AMPLIAR LA COBERTURA DE LOS PROGRAMAS ACADEMICOS EN LOS DIFERENTES MUNICIPIOS DEL SUR DEL DEPARTAMENTO DE LA GUAJIRA</t>
  </si>
  <si>
    <t xml:space="preserve">SUMINISTRO DE ALMUERZOS GOURMET Y REFRIGERIOS EMPRESARIALES PARA LAS SESIONES DEL CONSEJO DIRECTIVO, CONSEJO ACADEMICO Y LAS DIFERENTES REUNIONES EJECUTIVAS QUE SE PRESENTEN EN EL INSTITUTO NACIONAL DE FORMACIÓN TÉCNICA PROFESIONAL (INFOTEP) DE SAN JUAN DEL CESAR – LA GUAJIRA, MEDIANTE LA MODALIDAD DE MONTO AGOTABLE</t>
  </si>
  <si>
    <t xml:space="preserve">TRANSMISION, PRODUCCIÓN, PRESENTACION, ESCENARIO Y ORGANIZACIÓN DE LA RENDICION DE CUENTAS DEL AÑO 2022 DEL INSTITUTO NACIONAL DE FORMACIÓN TÉCNICA PROFESIONAL (INFOTEP) DE SAN JUAN DEL CESAR, DEPARTAMENTO DE LA GUAJIRA</t>
  </si>
  <si>
    <t xml:space="preserve">MANTENIMIENTO A LA ESTRUCTURA Y EQUIPOS QUE HACEN PARTE DEL CENTRO DE TRABAJO EN ALTURAS</t>
  </si>
  <si>
    <t xml:space="preserve">ADQUISICIÓN DE POLIZA DE ACCIDENTES PARA LOS ESTUDIANTES QUE HACEN USO DEL CENTRO DE TRABAJO EN ALTURAS</t>
  </si>
  <si>
    <t xml:space="preserve">SERVICIOS DE APOYO A LA POBLACIÓN ESTUDIANTIL PARA GARANTIZAR LA PERMANENCIA, A TRAVÉS DEL SUBSIDIO DE TRANSPORTE Y BONOS DE ALIMENTACIÓN.</t>
  </si>
  <si>
    <t xml:space="preserve">Septiembre</t>
  </si>
  <si>
    <t xml:space="preserve">SERVICIOS DE RENOVACIÓN DE BASES DE DATOS DE BIBLIOTECA PARA LA CONSULTA INSTITUCIONAL EN MATERIA ACADEMICA.</t>
  </si>
  <si>
    <t xml:space="preserve">C. NECESIDADES ADICIONALES</t>
  </si>
  <si>
    <t xml:space="preserve">Posibles códigos UNSPSC</t>
  </si>
  <si>
    <t xml:space="preserve">72111000-80101500</t>
  </si>
  <si>
    <t xml:space="preserve">Diseño, construcción e interventoría del Gimnasio Institucional.</t>
  </si>
  <si>
    <t xml:space="preserve">Vicerrectora Adminstrativa. </t>
  </si>
  <si>
    <t xml:space="preserve">SERVICIOS DE APOYO Y ACOMPAÑAMIENTO PARA EL MEJORAMIENTO DE LAS COMPETENCIAS ACADÉMICAS DE LA POBLACIÓN ESTUDIANTIL CON EL DESARROLLO DE CURSOS Y TALLERES QUE REFUERCEN SUS HABILIDADES Y MEJOREN SU DESEMPEÑO ACADÉMICO.</t>
  </si>
  <si>
    <t xml:space="preserve">SERVICIOS ESPECIALIZADOS DE ASESORIA Y ACOMPAÑAMIENTO EN LA CONSTRUCCIÓN DE DOCUMENTOS REQUERIDOS PARA EL CAMBIO DE CARÁCTER ACADÉMICO DEL INSTITUTO NACIONAL DE FORMACIÓN TÉCNICA PROFESIONAL – INFOTEP DE SAN JUAN DEL CESAR LA GUAJIRA</t>
  </si>
</sst>
</file>

<file path=xl/styles.xml><?xml version="1.0" encoding="utf-8"?>
<styleSheet xmlns="http://schemas.openxmlformats.org/spreadsheetml/2006/main">
  <numFmts count="13">
    <numFmt numFmtId="164" formatCode="General"/>
    <numFmt numFmtId="165" formatCode="_-* #,##0.00\ _€_-;\-* #,##0.00\ _€_-;_-* \-??\ _€_-;_-@_-"/>
    <numFmt numFmtId="166" formatCode="_ * #,##0.00_ ;_ * \-#,##0.00_ ;_ * \-??_ ;_ @_ "/>
    <numFmt numFmtId="167" formatCode="_-* #,##0.00_-;\-* #,##0.00_-;_-* \-??_-;_-@_-"/>
    <numFmt numFmtId="168" formatCode="_-* #,##0_-;\-* #,##0_-;_-* \-_-;_-@_-"/>
    <numFmt numFmtId="169" formatCode="_-\$* #,##0.00_-;&quot;-$&quot;* #,##0.00_-;_-\$* \-??_-;_-@_-"/>
    <numFmt numFmtId="170" formatCode="0%"/>
    <numFmt numFmtId="171" formatCode="_-* #,##0_-;\-* #,##0_-;_-* \-??_-;_-@_-"/>
    <numFmt numFmtId="172" formatCode="&quot;$ &quot;#,##0;[RED]&quot;-$ &quot;#,##0"/>
    <numFmt numFmtId="173" formatCode="[$-409]m/d/yyyy"/>
    <numFmt numFmtId="174" formatCode="_(* #,##0.00_);_(* \(#,##0.00\);_(* \-??_);_(@_)"/>
    <numFmt numFmtId="175" formatCode="_(* #,##0_);_(* \(#,##0\);_(* \-??_);_(@_)"/>
    <numFmt numFmtId="176" formatCode="#,##0"/>
  </numFmts>
  <fonts count="26">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name val="Arial"/>
      <family val="2"/>
    </font>
    <font>
      <sz val="11"/>
      <color rgb="FFFFFFFF"/>
      <name val="Calibri"/>
      <family val="2"/>
    </font>
    <font>
      <sz val="10"/>
      <color rgb="FF000000"/>
      <name val="Arial Narrow"/>
      <family val="2"/>
    </font>
    <font>
      <sz val="11"/>
      <color rgb="FF000000"/>
      <name val="Arial"/>
      <family val="2"/>
    </font>
    <font>
      <b val="true"/>
      <sz val="11"/>
      <color rgb="FF000000"/>
      <name val="Arial Narrow"/>
      <family val="2"/>
    </font>
    <font>
      <sz val="11"/>
      <color rgb="FF000000"/>
      <name val="Arial Narrow"/>
      <family val="2"/>
    </font>
    <font>
      <b val="true"/>
      <sz val="10"/>
      <color rgb="FF000000"/>
      <name val="Arial Narrow"/>
      <family val="2"/>
    </font>
    <font>
      <sz val="12"/>
      <color rgb="FF000000"/>
      <name val="Arial Narrow"/>
      <family val="2"/>
    </font>
    <font>
      <u val="single"/>
      <sz val="11"/>
      <color rgb="FF0000FF"/>
      <name val="Arial Narrow"/>
      <family val="2"/>
    </font>
    <font>
      <b val="true"/>
      <sz val="11"/>
      <name val="Arial Narrow"/>
      <family val="2"/>
    </font>
    <font>
      <sz val="11"/>
      <name val="Arial Narrow"/>
      <family val="2"/>
    </font>
    <font>
      <sz val="11"/>
      <color rgb="FF333333"/>
      <name val="Arial Narrow"/>
      <family val="2"/>
    </font>
    <font>
      <b val="true"/>
      <sz val="10"/>
      <color rgb="FFFFFFFF"/>
      <name val="Arial Narrow"/>
      <family val="2"/>
    </font>
    <font>
      <b val="true"/>
      <sz val="8"/>
      <color rgb="FFFFFFFF"/>
      <name val="Arial Narrow"/>
      <family val="2"/>
    </font>
    <font>
      <sz val="6"/>
      <color rgb="FF000000"/>
      <name val="Arial Narrow"/>
      <family val="2"/>
    </font>
    <font>
      <sz val="8"/>
      <color rgb="FF000000"/>
      <name val="Arial Narrow"/>
      <family val="2"/>
    </font>
    <font>
      <sz val="11"/>
      <color rgb="FFFF0000"/>
      <name val="Calibri"/>
      <family val="2"/>
    </font>
    <font>
      <sz val="6"/>
      <color rgb="FFFF0000"/>
      <name val="Arial Narrow"/>
      <family val="2"/>
    </font>
    <font>
      <sz val="10"/>
      <name val="Arial Narrow"/>
      <family val="2"/>
    </font>
    <font>
      <sz val="10"/>
      <color rgb="FFFF0000"/>
      <name val="Arial Narrow"/>
      <family val="2"/>
    </font>
    <font>
      <b val="true"/>
      <u val="single"/>
      <sz val="10"/>
      <color rgb="FF000000"/>
      <name val="Arial Narrow"/>
      <family val="2"/>
    </font>
  </fonts>
  <fills count="10">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339966"/>
        <bgColor rgb="FF008080"/>
      </patternFill>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8" borderId="6"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1" fontId="15" fillId="0" borderId="6" xfId="23" applyFont="true" applyBorder="true" applyAlignment="true" applyProtection="true">
      <alignment horizontal="general" vertical="center" textRotation="0" wrapText="true" indent="0" shrinkToFit="false"/>
      <protection locked="true" hidden="false"/>
    </xf>
    <xf numFmtId="172" fontId="15"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73" fontId="15" fillId="8" borderId="9"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3" fontId="10" fillId="8"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5" borderId="10" xfId="40" applyFont="true" applyBorder="true" applyAlignment="true" applyProtection="true">
      <alignment horizontal="center" vertical="center" textRotation="0" wrapText="true" indent="0" shrinkToFit="false"/>
      <protection locked="true" hidden="false"/>
    </xf>
    <xf numFmtId="164" fontId="18" fillId="5" borderId="10" xfId="40" applyFont="true" applyBorder="true" applyAlignment="true" applyProtection="tru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75" fontId="7" fillId="0" borderId="10" xfId="15" applyFont="true" applyBorder="true" applyAlignment="true" applyProtection="true">
      <alignment horizontal="center" vertical="center" textRotation="0" wrapText="true" indent="0" shrinkToFit="false"/>
      <protection locked="true" hidden="false"/>
    </xf>
    <xf numFmtId="164" fontId="20" fillId="8"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75" fontId="23" fillId="0" borderId="10" xfId="15" applyFont="true" applyBorder="true" applyAlignment="true" applyProtection="true">
      <alignment horizontal="center" vertical="center" textRotation="0" wrapText="true" indent="0" shrinkToFit="false"/>
      <protection locked="true" hidden="false"/>
    </xf>
    <xf numFmtId="174" fontId="7" fillId="0" borderId="10" xfId="15"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justify"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justify" vertical="center" textRotation="0" wrapText="tru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7" fillId="0" borderId="10" xfId="15" applyFont="true" applyBorder="true" applyAlignment="true" applyProtection="true">
      <alignment horizontal="general" vertical="center" textRotation="0" wrapText="true" indent="0" shrinkToFit="false"/>
      <protection locked="true" hidden="false"/>
    </xf>
    <xf numFmtId="175" fontId="7" fillId="0" borderId="10" xfId="15" applyFont="true" applyBorder="true" applyAlignment="true" applyProtection="tru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76" fontId="7"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7" fillId="9" borderId="10"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40% - Énfasis4 2" xfId="20"/>
    <cellStyle name="Millares 2" xfId="21"/>
    <cellStyle name="Millares 3" xfId="22"/>
    <cellStyle name="Millares 3 2" xfId="23"/>
    <cellStyle name="Millares 4" xfId="24"/>
    <cellStyle name="Millares 5" xfId="25"/>
    <cellStyle name="Millares 6" xfId="26"/>
    <cellStyle name="Millares 7" xfId="27"/>
    <cellStyle name="Millares 8" xfId="28"/>
    <cellStyle name="Millares [0] 2" xfId="29"/>
    <cellStyle name="Millares [0] 3" xfId="30"/>
    <cellStyle name="Millares [0] 4" xfId="31"/>
    <cellStyle name="Moneda 2" xfId="32"/>
    <cellStyle name="Moneda 3" xfId="33"/>
    <cellStyle name="Neutral 2" xfId="34"/>
    <cellStyle name="Normal 2" xfId="35"/>
    <cellStyle name="Normal 3" xfId="36"/>
    <cellStyle name="Normal 4" xfId="37"/>
    <cellStyle name="Porcentual 2" xfId="38"/>
    <cellStyle name="Énfasis3 2" xfId="39"/>
    <cellStyle name="Excel_BuiltIn_Énfasis1" xfId="40"/>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12" activeCellId="0" sqref="D12"/>
    </sheetView>
  </sheetViews>
  <sheetFormatPr defaultColWidth="10.84765625" defaultRowHeight="15" zeroHeight="false" outlineLevelRow="0" outlineLevelCol="0"/>
  <cols>
    <col collapsed="false" customWidth="true" hidden="false" outlineLevel="0" max="2" min="1" style="1" width="6.56"/>
    <col collapsed="false" customWidth="true" hidden="false" outlineLevel="0" max="3" min="3" style="2" width="22.56"/>
    <col collapsed="false" customWidth="true" hidden="false" outlineLevel="0" max="4" min="4" style="3" width="78.28"/>
    <col collapsed="false" customWidth="true" hidden="false" outlineLevel="0" max="5" min="5" style="1" width="18.41"/>
    <col collapsed="false" customWidth="true" hidden="false" outlineLevel="0" max="6" min="6" style="1" width="13.85"/>
    <col collapsed="false" customWidth="true" hidden="false" outlineLevel="0" max="7" min="7" style="1" width="16.56"/>
    <col collapsed="false" customWidth="true" hidden="false" outlineLevel="0" max="8" min="8" style="1" width="10.13"/>
    <col collapsed="false" customWidth="true" hidden="false" outlineLevel="0" max="10" min="9" style="1" width="15.56"/>
    <col collapsed="false" customWidth="true" hidden="false" outlineLevel="0" max="12" min="11" style="1" width="16.7"/>
    <col collapsed="false" customWidth="true" hidden="false" outlineLevel="0" max="13" min="13" style="1" width="32.28"/>
    <col collapsed="false" customWidth="true" hidden="false" outlineLevel="0" max="14" min="14" style="1" width="48.85"/>
    <col collapsed="false" customWidth="true" hidden="false" outlineLevel="0" max="15" min="15" style="1" width="42.41"/>
    <col collapsed="false" customWidth="false" hidden="false" outlineLevel="0" max="257" min="16" style="1" width="10.85"/>
  </cols>
  <sheetData>
    <row r="1" customFormat="false" ht="15.75" hidden="false" customHeight="false" outlineLevel="0" collapsed="false">
      <c r="D1" s="4"/>
    </row>
    <row r="2" customFormat="false" ht="17.25" hidden="false" customHeight="true" outlineLevel="0" collapsed="false">
      <c r="C2" s="5" t="s">
        <v>0</v>
      </c>
      <c r="D2" s="5"/>
      <c r="E2" s="6"/>
      <c r="F2" s="6"/>
      <c r="G2" s="6"/>
      <c r="H2" s="6"/>
      <c r="I2" s="6"/>
      <c r="J2" s="6"/>
    </row>
    <row r="3" customFormat="false" ht="4.5" hidden="false" customHeight="true" outlineLevel="0" collapsed="false">
      <c r="C3" s="7"/>
      <c r="D3" s="8"/>
      <c r="E3" s="6"/>
      <c r="F3" s="6"/>
      <c r="G3" s="6"/>
      <c r="H3" s="6"/>
      <c r="I3" s="6"/>
      <c r="J3" s="6"/>
    </row>
    <row r="4" customFormat="false" ht="17.25" hidden="false" customHeight="false" outlineLevel="0" collapsed="false">
      <c r="C4" s="9" t="s">
        <v>1</v>
      </c>
      <c r="D4" s="9"/>
      <c r="E4" s="6"/>
      <c r="F4" s="6"/>
      <c r="G4" s="6"/>
      <c r="H4" s="6"/>
      <c r="I4" s="6"/>
      <c r="J4" s="6"/>
    </row>
    <row r="5" customFormat="false" ht="17.25" hidden="false" customHeight="true" outlineLevel="0" collapsed="false">
      <c r="C5" s="10" t="s">
        <v>2</v>
      </c>
      <c r="D5" s="11" t="s">
        <v>3</v>
      </c>
      <c r="E5" s="6"/>
      <c r="F5" s="6"/>
      <c r="G5" s="12" t="s">
        <v>4</v>
      </c>
      <c r="H5" s="12"/>
      <c r="I5" s="12"/>
      <c r="J5" s="12"/>
      <c r="K5" s="12"/>
      <c r="L5" s="12"/>
    </row>
    <row r="6" customFormat="false" ht="17.25" hidden="false" customHeight="true" outlineLevel="0" collapsed="false">
      <c r="C6" s="13" t="s">
        <v>5</v>
      </c>
      <c r="D6" s="14" t="s">
        <v>6</v>
      </c>
      <c r="E6" s="6"/>
      <c r="F6" s="6"/>
      <c r="G6" s="12"/>
      <c r="H6" s="12"/>
      <c r="I6" s="12"/>
      <c r="J6" s="12"/>
      <c r="K6" s="12"/>
      <c r="L6" s="12"/>
    </row>
    <row r="7" customFormat="false" ht="17.25" hidden="false" customHeight="true" outlineLevel="0" collapsed="false">
      <c r="C7" s="13" t="s">
        <v>7</v>
      </c>
      <c r="D7" s="14" t="s">
        <v>8</v>
      </c>
      <c r="E7" s="6"/>
      <c r="F7" s="6"/>
      <c r="G7" s="12"/>
      <c r="H7" s="12"/>
      <c r="I7" s="12"/>
      <c r="J7" s="12"/>
      <c r="K7" s="12"/>
      <c r="L7" s="12"/>
    </row>
    <row r="8" customFormat="false" ht="17.25" hidden="false" customHeight="true" outlineLevel="0" collapsed="false">
      <c r="C8" s="13" t="s">
        <v>9</v>
      </c>
      <c r="D8" s="15" t="s">
        <v>10</v>
      </c>
      <c r="E8" s="6"/>
      <c r="F8" s="6"/>
      <c r="G8" s="12"/>
      <c r="H8" s="12"/>
      <c r="I8" s="12"/>
      <c r="J8" s="12"/>
      <c r="K8" s="12"/>
      <c r="L8" s="12"/>
    </row>
    <row r="9" customFormat="false" ht="151.5" hidden="false" customHeight="true" outlineLevel="0" collapsed="false">
      <c r="C9" s="13" t="s">
        <v>11</v>
      </c>
      <c r="D9" s="16" t="s">
        <v>12</v>
      </c>
      <c r="E9" s="6"/>
      <c r="F9" s="6"/>
      <c r="G9" s="12"/>
      <c r="H9" s="12"/>
      <c r="I9" s="12"/>
      <c r="J9" s="12"/>
      <c r="K9" s="12"/>
      <c r="L9" s="12"/>
    </row>
    <row r="10" customFormat="false" ht="99.75" hidden="false" customHeight="true" outlineLevel="0" collapsed="false">
      <c r="C10" s="13" t="s">
        <v>13</v>
      </c>
      <c r="D10" s="17" t="s">
        <v>14</v>
      </c>
      <c r="E10" s="6"/>
      <c r="F10" s="6"/>
      <c r="G10" s="18" t="s">
        <v>15</v>
      </c>
      <c r="H10" s="18"/>
      <c r="I10" s="18"/>
      <c r="J10" s="18"/>
      <c r="K10" s="18"/>
      <c r="L10" s="18"/>
    </row>
    <row r="11" customFormat="false" ht="16.5" hidden="false" customHeight="true" outlineLevel="0" collapsed="false">
      <c r="C11" s="13" t="s">
        <v>16</v>
      </c>
      <c r="D11" s="19" t="s">
        <v>17</v>
      </c>
      <c r="E11" s="6"/>
      <c r="F11" s="6"/>
      <c r="G11" s="20"/>
      <c r="H11" s="20"/>
      <c r="I11" s="20"/>
      <c r="J11" s="20"/>
      <c r="K11" s="20"/>
      <c r="L11" s="20"/>
    </row>
    <row r="12" customFormat="false" ht="16.5" hidden="false" customHeight="false" outlineLevel="0" collapsed="false">
      <c r="C12" s="13" t="s">
        <v>18</v>
      </c>
      <c r="D12" s="21" t="n">
        <f aca="false">SUM(I20:I171)</f>
        <v>11802537717.5389</v>
      </c>
      <c r="E12" s="6"/>
      <c r="F12" s="6"/>
      <c r="G12" s="20"/>
      <c r="H12" s="20"/>
      <c r="I12" s="20"/>
      <c r="J12" s="20"/>
      <c r="K12" s="20"/>
      <c r="L12" s="20"/>
    </row>
    <row r="13" customFormat="false" ht="33" hidden="false" customHeight="false" outlineLevel="0" collapsed="false">
      <c r="C13" s="13" t="s">
        <v>19</v>
      </c>
      <c r="D13" s="22" t="n">
        <v>398580000</v>
      </c>
      <c r="E13" s="6"/>
      <c r="F13" s="6"/>
    </row>
    <row r="14" customFormat="false" ht="33" hidden="false" customHeight="false" outlineLevel="0" collapsed="false">
      <c r="C14" s="13" t="s">
        <v>20</v>
      </c>
      <c r="D14" s="22" t="n">
        <v>39858000</v>
      </c>
      <c r="G14" s="23"/>
      <c r="H14" s="23"/>
      <c r="I14" s="23"/>
      <c r="J14" s="23"/>
    </row>
    <row r="15" customFormat="false" ht="33.75" hidden="false" customHeight="false" outlineLevel="0" collapsed="false">
      <c r="C15" s="24" t="s">
        <v>21</v>
      </c>
      <c r="D15" s="25" t="n">
        <v>45687</v>
      </c>
    </row>
    <row r="16" s="1" customFormat="true" ht="16.5" hidden="false" customHeight="false" outlineLevel="0" collapsed="false">
      <c r="C16" s="26"/>
      <c r="D16" s="27"/>
    </row>
    <row r="17" s="1" customFormat="true" ht="16.5" hidden="false" customHeight="false" outlineLevel="0" collapsed="false">
      <c r="C17" s="26"/>
      <c r="D17" s="27"/>
    </row>
    <row r="18" customFormat="false" ht="15" hidden="false" customHeight="false" outlineLevel="0" collapsed="false">
      <c r="C18" s="7" t="s">
        <v>22</v>
      </c>
    </row>
    <row r="19" customFormat="false" ht="40.5" hidden="false" customHeight="true" outlineLevel="0" collapsed="false">
      <c r="B19" s="28"/>
      <c r="C19" s="29" t="s">
        <v>23</v>
      </c>
      <c r="D19" s="30" t="s">
        <v>24</v>
      </c>
      <c r="E19" s="30" t="s">
        <v>25</v>
      </c>
      <c r="F19" s="30" t="s">
        <v>26</v>
      </c>
      <c r="G19" s="30" t="s">
        <v>27</v>
      </c>
      <c r="H19" s="30" t="s">
        <v>28</v>
      </c>
      <c r="I19" s="30" t="s">
        <v>29</v>
      </c>
      <c r="J19" s="30" t="s">
        <v>30</v>
      </c>
      <c r="K19" s="30" t="s">
        <v>31</v>
      </c>
      <c r="L19" s="30" t="s">
        <v>32</v>
      </c>
      <c r="M19" s="30" t="s">
        <v>33</v>
      </c>
    </row>
    <row r="20" customFormat="false" ht="76.5" hidden="false" customHeight="false" outlineLevel="0" collapsed="false">
      <c r="B20" s="31"/>
      <c r="C20" s="32" t="n">
        <v>80121704</v>
      </c>
      <c r="D20" s="33" t="s">
        <v>34</v>
      </c>
      <c r="E20" s="32" t="s">
        <v>35</v>
      </c>
      <c r="F20" s="32" t="s">
        <v>36</v>
      </c>
      <c r="G20" s="32" t="s">
        <v>37</v>
      </c>
      <c r="H20" s="32" t="s">
        <v>38</v>
      </c>
      <c r="I20" s="34" t="n">
        <v>52359078.76584</v>
      </c>
      <c r="J20" s="34" t="n">
        <f aca="false">I20</f>
        <v>52359078.76584</v>
      </c>
      <c r="K20" s="32" t="s">
        <v>39</v>
      </c>
      <c r="L20" s="32" t="s">
        <v>40</v>
      </c>
      <c r="M20" s="33" t="s">
        <v>41</v>
      </c>
      <c r="N20" s="35"/>
    </row>
    <row r="21" customFormat="false" ht="38.25" hidden="false" customHeight="false" outlineLevel="0" collapsed="false">
      <c r="B21" s="31"/>
      <c r="C21" s="32" t="n">
        <v>84111502</v>
      </c>
      <c r="D21" s="33" t="s">
        <v>42</v>
      </c>
      <c r="E21" s="32" t="s">
        <v>35</v>
      </c>
      <c r="F21" s="32" t="s">
        <v>36</v>
      </c>
      <c r="G21" s="32" t="s">
        <v>37</v>
      </c>
      <c r="H21" s="32" t="s">
        <v>38</v>
      </c>
      <c r="I21" s="34" t="n">
        <v>55142210.14764</v>
      </c>
      <c r="J21" s="34" t="n">
        <f aca="false">I21</f>
        <v>55142210.14764</v>
      </c>
      <c r="K21" s="32" t="s">
        <v>39</v>
      </c>
      <c r="L21" s="32" t="s">
        <v>40</v>
      </c>
      <c r="M21" s="33" t="s">
        <v>41</v>
      </c>
    </row>
    <row r="22" s="1" customFormat="true" ht="51" hidden="false" customHeight="false" outlineLevel="0" collapsed="false">
      <c r="B22" s="31"/>
      <c r="C22" s="32" t="n">
        <v>84111502</v>
      </c>
      <c r="D22" s="33" t="s">
        <v>43</v>
      </c>
      <c r="E22" s="32" t="s">
        <v>35</v>
      </c>
      <c r="F22" s="32" t="s">
        <v>36</v>
      </c>
      <c r="G22" s="32" t="s">
        <v>37</v>
      </c>
      <c r="H22" s="32" t="s">
        <v>44</v>
      </c>
      <c r="I22" s="34" t="n">
        <v>59838949.24392</v>
      </c>
      <c r="J22" s="34" t="n">
        <f aca="false">I22</f>
        <v>59838949.24392</v>
      </c>
      <c r="K22" s="32" t="s">
        <v>39</v>
      </c>
      <c r="L22" s="32" t="s">
        <v>40</v>
      </c>
      <c r="M22" s="33" t="s">
        <v>41</v>
      </c>
    </row>
    <row r="23" customFormat="false" ht="38.25" hidden="false" customHeight="false" outlineLevel="0" collapsed="false">
      <c r="B23" s="31"/>
      <c r="C23" s="32" t="n">
        <v>70141800</v>
      </c>
      <c r="D23" s="33" t="s">
        <v>45</v>
      </c>
      <c r="E23" s="32" t="s">
        <v>35</v>
      </c>
      <c r="F23" s="32" t="s">
        <v>36</v>
      </c>
      <c r="G23" s="32" t="s">
        <v>37</v>
      </c>
      <c r="H23" s="32" t="s">
        <v>38</v>
      </c>
      <c r="I23" s="34" t="n">
        <v>20208877.92</v>
      </c>
      <c r="J23" s="34" t="n">
        <f aca="false">I23</f>
        <v>20208877.92</v>
      </c>
      <c r="K23" s="32" t="s">
        <v>39</v>
      </c>
      <c r="L23" s="32" t="s">
        <v>40</v>
      </c>
      <c r="M23" s="33" t="s">
        <v>41</v>
      </c>
    </row>
    <row r="24" customFormat="false" ht="38.25" hidden="false" customHeight="false" outlineLevel="0" collapsed="false">
      <c r="B24" s="31"/>
      <c r="C24" s="32" t="n">
        <v>80101504</v>
      </c>
      <c r="D24" s="33" t="s">
        <v>46</v>
      </c>
      <c r="E24" s="32" t="s">
        <v>35</v>
      </c>
      <c r="F24" s="32" t="s">
        <v>36</v>
      </c>
      <c r="G24" s="32" t="s">
        <v>37</v>
      </c>
      <c r="H24" s="32" t="s">
        <v>38</v>
      </c>
      <c r="I24" s="34" t="n">
        <v>36310041.37992</v>
      </c>
      <c r="J24" s="34" t="n">
        <f aca="false">I24</f>
        <v>36310041.37992</v>
      </c>
      <c r="K24" s="32" t="s">
        <v>39</v>
      </c>
      <c r="L24" s="32" t="s">
        <v>40</v>
      </c>
      <c r="M24" s="33" t="s">
        <v>41</v>
      </c>
    </row>
    <row r="25" customFormat="false" ht="38.25" hidden="false" customHeight="false" outlineLevel="0" collapsed="false">
      <c r="B25" s="31"/>
      <c r="C25" s="32" t="n">
        <v>80111601</v>
      </c>
      <c r="D25" s="33" t="s">
        <v>47</v>
      </c>
      <c r="E25" s="32" t="s">
        <v>35</v>
      </c>
      <c r="F25" s="32" t="s">
        <v>36</v>
      </c>
      <c r="G25" s="32" t="s">
        <v>37</v>
      </c>
      <c r="H25" s="32" t="s">
        <v>38</v>
      </c>
      <c r="I25" s="34" t="n">
        <v>23095860.48</v>
      </c>
      <c r="J25" s="34" t="n">
        <f aca="false">I25</f>
        <v>23095860.48</v>
      </c>
      <c r="K25" s="32" t="s">
        <v>39</v>
      </c>
      <c r="L25" s="32" t="s">
        <v>40</v>
      </c>
      <c r="M25" s="33" t="s">
        <v>41</v>
      </c>
    </row>
    <row r="26" customFormat="false" ht="38.25" hidden="false" customHeight="false" outlineLevel="0" collapsed="false">
      <c r="B26" s="31"/>
      <c r="C26" s="32" t="n">
        <v>80161501</v>
      </c>
      <c r="D26" s="33" t="s">
        <v>48</v>
      </c>
      <c r="E26" s="32" t="s">
        <v>35</v>
      </c>
      <c r="F26" s="32" t="s">
        <v>36</v>
      </c>
      <c r="G26" s="32" t="s">
        <v>37</v>
      </c>
      <c r="H26" s="32" t="s">
        <v>38</v>
      </c>
      <c r="I26" s="34" t="n">
        <v>20048490</v>
      </c>
      <c r="J26" s="34" t="n">
        <f aca="false">I26</f>
        <v>20048490</v>
      </c>
      <c r="K26" s="32" t="s">
        <v>39</v>
      </c>
      <c r="L26" s="32" t="s">
        <v>40</v>
      </c>
      <c r="M26" s="33" t="s">
        <v>41</v>
      </c>
    </row>
    <row r="27" customFormat="false" ht="38.25" hidden="false" customHeight="false" outlineLevel="0" collapsed="false">
      <c r="B27" s="31"/>
      <c r="C27" s="32" t="n">
        <v>80121706</v>
      </c>
      <c r="D27" s="33" t="s">
        <v>49</v>
      </c>
      <c r="E27" s="32" t="s">
        <v>35</v>
      </c>
      <c r="F27" s="32" t="s">
        <v>36</v>
      </c>
      <c r="G27" s="32" t="s">
        <v>37</v>
      </c>
      <c r="H27" s="32" t="s">
        <v>38</v>
      </c>
      <c r="I27" s="34" t="n">
        <v>59838949.24392</v>
      </c>
      <c r="J27" s="34" t="n">
        <f aca="false">I27</f>
        <v>59838949.24392</v>
      </c>
      <c r="K27" s="32" t="s">
        <v>39</v>
      </c>
      <c r="L27" s="32" t="s">
        <v>40</v>
      </c>
      <c r="M27" s="33" t="s">
        <v>41</v>
      </c>
    </row>
    <row r="28" customFormat="false" ht="38.25" hidden="false" customHeight="false" outlineLevel="0" collapsed="false">
      <c r="B28" s="31"/>
      <c r="C28" s="32" t="n">
        <v>80121705</v>
      </c>
      <c r="D28" s="33" t="s">
        <v>50</v>
      </c>
      <c r="E28" s="32" t="s">
        <v>35</v>
      </c>
      <c r="F28" s="32" t="s">
        <v>51</v>
      </c>
      <c r="G28" s="32" t="s">
        <v>37</v>
      </c>
      <c r="H28" s="32" t="s">
        <v>38</v>
      </c>
      <c r="I28" s="34" t="n">
        <v>62830898.4072</v>
      </c>
      <c r="J28" s="34" t="n">
        <f aca="false">I28</f>
        <v>62830898.4072</v>
      </c>
      <c r="K28" s="32" t="s">
        <v>39</v>
      </c>
      <c r="L28" s="32" t="s">
        <v>40</v>
      </c>
      <c r="M28" s="33" t="s">
        <v>41</v>
      </c>
    </row>
    <row r="29" customFormat="false" ht="38.25" hidden="false" customHeight="false" outlineLevel="0" collapsed="false">
      <c r="B29" s="31"/>
      <c r="C29" s="32" t="n">
        <v>80111609</v>
      </c>
      <c r="D29" s="33" t="s">
        <v>52</v>
      </c>
      <c r="E29" s="32" t="s">
        <v>35</v>
      </c>
      <c r="F29" s="32" t="s">
        <v>36</v>
      </c>
      <c r="G29" s="32" t="s">
        <v>37</v>
      </c>
      <c r="H29" s="32" t="s">
        <v>38</v>
      </c>
      <c r="I29" s="34" t="n">
        <v>27595631.05992</v>
      </c>
      <c r="J29" s="34" t="n">
        <f aca="false">I29</f>
        <v>27595631.05992</v>
      </c>
      <c r="K29" s="32" t="s">
        <v>39</v>
      </c>
      <c r="L29" s="32" t="s">
        <v>40</v>
      </c>
      <c r="M29" s="33" t="s">
        <v>41</v>
      </c>
    </row>
    <row r="30" customFormat="false" ht="38.25" hidden="false" customHeight="false" outlineLevel="0" collapsed="false">
      <c r="B30" s="36"/>
      <c r="C30" s="32" t="n">
        <v>80111601</v>
      </c>
      <c r="D30" s="33" t="s">
        <v>53</v>
      </c>
      <c r="E30" s="32" t="s">
        <v>35</v>
      </c>
      <c r="F30" s="32" t="s">
        <v>36</v>
      </c>
      <c r="G30" s="32" t="s">
        <v>37</v>
      </c>
      <c r="H30" s="32" t="s">
        <v>38</v>
      </c>
      <c r="I30" s="34" t="n">
        <v>23095860.48</v>
      </c>
      <c r="J30" s="34" t="n">
        <f aca="false">I30</f>
        <v>23095860.48</v>
      </c>
      <c r="K30" s="32" t="s">
        <v>39</v>
      </c>
      <c r="L30" s="32" t="s">
        <v>40</v>
      </c>
      <c r="M30" s="33" t="s">
        <v>41</v>
      </c>
    </row>
    <row r="31" s="1" customFormat="true" ht="38.25" hidden="false" customHeight="false" outlineLevel="0" collapsed="false">
      <c r="B31" s="31"/>
      <c r="C31" s="32" t="n">
        <v>80111601</v>
      </c>
      <c r="D31" s="33" t="s">
        <v>54</v>
      </c>
      <c r="E31" s="32" t="s">
        <v>35</v>
      </c>
      <c r="F31" s="32" t="s">
        <v>36</v>
      </c>
      <c r="G31" s="32" t="s">
        <v>37</v>
      </c>
      <c r="H31" s="32" t="s">
        <v>38</v>
      </c>
      <c r="I31" s="34" t="n">
        <v>20048490</v>
      </c>
      <c r="J31" s="34" t="n">
        <f aca="false">I31</f>
        <v>20048490</v>
      </c>
      <c r="K31" s="32" t="s">
        <v>39</v>
      </c>
      <c r="L31" s="32" t="s">
        <v>40</v>
      </c>
      <c r="M31" s="33" t="s">
        <v>41</v>
      </c>
    </row>
    <row r="32" s="1" customFormat="true" ht="38.25" hidden="false" customHeight="false" outlineLevel="0" collapsed="false">
      <c r="B32" s="36"/>
      <c r="C32" s="32" t="n">
        <v>80111500</v>
      </c>
      <c r="D32" s="33" t="s">
        <v>55</v>
      </c>
      <c r="E32" s="32" t="s">
        <v>35</v>
      </c>
      <c r="F32" s="32" t="s">
        <v>36</v>
      </c>
      <c r="G32" s="32" t="s">
        <v>37</v>
      </c>
      <c r="H32" s="32" t="s">
        <v>38</v>
      </c>
      <c r="I32" s="34" t="n">
        <v>40840083.96468</v>
      </c>
      <c r="J32" s="34" t="n">
        <f aca="false">I32</f>
        <v>40840083.96468</v>
      </c>
      <c r="K32" s="32" t="s">
        <v>39</v>
      </c>
      <c r="L32" s="32" t="s">
        <v>40</v>
      </c>
      <c r="M32" s="33" t="s">
        <v>41</v>
      </c>
    </row>
    <row r="33" s="1" customFormat="true" ht="38.25" hidden="false" customHeight="false" outlineLevel="0" collapsed="false">
      <c r="B33" s="31"/>
      <c r="C33" s="32" t="n">
        <v>80141700</v>
      </c>
      <c r="D33" s="33" t="s">
        <v>56</v>
      </c>
      <c r="E33" s="32" t="s">
        <v>57</v>
      </c>
      <c r="F33" s="32" t="s">
        <v>36</v>
      </c>
      <c r="G33" s="32" t="s">
        <v>37</v>
      </c>
      <c r="H33" s="32" t="s">
        <v>58</v>
      </c>
      <c r="I33" s="34" t="n">
        <v>16106956.866</v>
      </c>
      <c r="J33" s="34" t="n">
        <f aca="false">I33</f>
        <v>16106956.866</v>
      </c>
      <c r="K33" s="32" t="s">
        <v>39</v>
      </c>
      <c r="L33" s="32" t="s">
        <v>40</v>
      </c>
      <c r="M33" s="33" t="s">
        <v>41</v>
      </c>
    </row>
    <row r="34" s="1" customFormat="true" ht="38.25" hidden="false" customHeight="false" outlineLevel="0" collapsed="false">
      <c r="B34" s="36"/>
      <c r="C34" s="32" t="n">
        <v>81101500</v>
      </c>
      <c r="D34" s="33" t="s">
        <v>59</v>
      </c>
      <c r="E34" s="32" t="s">
        <v>60</v>
      </c>
      <c r="F34" s="32" t="s">
        <v>36</v>
      </c>
      <c r="G34" s="32" t="s">
        <v>37</v>
      </c>
      <c r="H34" s="32" t="s">
        <v>58</v>
      </c>
      <c r="I34" s="34" t="n">
        <v>55066519.2</v>
      </c>
      <c r="J34" s="34" t="n">
        <f aca="false">I34</f>
        <v>55066519.2</v>
      </c>
      <c r="K34" s="32" t="s">
        <v>39</v>
      </c>
      <c r="L34" s="32" t="s">
        <v>40</v>
      </c>
      <c r="M34" s="33" t="s">
        <v>41</v>
      </c>
    </row>
    <row r="35" s="1" customFormat="true" ht="51" hidden="false" customHeight="false" outlineLevel="0" collapsed="false">
      <c r="B35" s="31"/>
      <c r="C35" s="32" t="n">
        <v>76111501</v>
      </c>
      <c r="D35" s="33" t="s">
        <v>61</v>
      </c>
      <c r="E35" s="32" t="s">
        <v>35</v>
      </c>
      <c r="F35" s="32" t="s">
        <v>36</v>
      </c>
      <c r="G35" s="32" t="s">
        <v>37</v>
      </c>
      <c r="H35" s="32" t="s">
        <v>38</v>
      </c>
      <c r="I35" s="34" t="n">
        <v>24779933.64</v>
      </c>
      <c r="J35" s="34" t="n">
        <f aca="false">I35</f>
        <v>24779933.64</v>
      </c>
      <c r="K35" s="32" t="s">
        <v>39</v>
      </c>
      <c r="L35" s="32" t="s">
        <v>40</v>
      </c>
      <c r="M35" s="33" t="s">
        <v>41</v>
      </c>
    </row>
    <row r="36" s="1" customFormat="true" ht="38.25" hidden="false" customHeight="false" outlineLevel="0" collapsed="false">
      <c r="B36" s="31"/>
      <c r="C36" s="32" t="n">
        <v>76111501</v>
      </c>
      <c r="D36" s="33" t="s">
        <v>62</v>
      </c>
      <c r="E36" s="32" t="s">
        <v>60</v>
      </c>
      <c r="F36" s="32" t="s">
        <v>63</v>
      </c>
      <c r="G36" s="32" t="s">
        <v>37</v>
      </c>
      <c r="H36" s="32" t="s">
        <v>58</v>
      </c>
      <c r="I36" s="34" t="n">
        <v>40548982.32</v>
      </c>
      <c r="J36" s="34" t="n">
        <f aca="false">I36</f>
        <v>40548982.32</v>
      </c>
      <c r="K36" s="32" t="s">
        <v>39</v>
      </c>
      <c r="L36" s="32" t="s">
        <v>40</v>
      </c>
      <c r="M36" s="33" t="s">
        <v>41</v>
      </c>
    </row>
    <row r="37" s="1" customFormat="true" ht="38.25" hidden="false" customHeight="false" outlineLevel="0" collapsed="false">
      <c r="B37" s="31"/>
      <c r="C37" s="32" t="n">
        <v>80111613</v>
      </c>
      <c r="D37" s="33" t="s">
        <v>64</v>
      </c>
      <c r="E37" s="32" t="s">
        <v>35</v>
      </c>
      <c r="F37" s="32" t="s">
        <v>65</v>
      </c>
      <c r="G37" s="32" t="s">
        <v>37</v>
      </c>
      <c r="H37" s="32" t="s">
        <v>38</v>
      </c>
      <c r="I37" s="34" t="n">
        <v>17861382</v>
      </c>
      <c r="J37" s="34" t="n">
        <f aca="false">I37</f>
        <v>17861382</v>
      </c>
      <c r="K37" s="32" t="s">
        <v>39</v>
      </c>
      <c r="L37" s="32" t="s">
        <v>40</v>
      </c>
      <c r="M37" s="33" t="s">
        <v>41</v>
      </c>
    </row>
    <row r="38" s="1" customFormat="true" ht="38.25" hidden="false" customHeight="false" outlineLevel="0" collapsed="false">
      <c r="B38" s="31"/>
      <c r="C38" s="32" t="n">
        <v>86101700</v>
      </c>
      <c r="D38" s="33" t="s">
        <v>66</v>
      </c>
      <c r="E38" s="32" t="s">
        <v>35</v>
      </c>
      <c r="F38" s="32" t="s">
        <v>65</v>
      </c>
      <c r="G38" s="32" t="s">
        <v>37</v>
      </c>
      <c r="H38" s="32" t="s">
        <v>38</v>
      </c>
      <c r="I38" s="34" t="n">
        <v>22527212.4</v>
      </c>
      <c r="J38" s="34" t="n">
        <f aca="false">I38</f>
        <v>22527212.4</v>
      </c>
      <c r="K38" s="32" t="s">
        <v>39</v>
      </c>
      <c r="L38" s="32" t="s">
        <v>40</v>
      </c>
      <c r="M38" s="33" t="s">
        <v>41</v>
      </c>
    </row>
    <row r="39" s="37" customFormat="true" ht="51" hidden="false" customHeight="false" outlineLevel="0" collapsed="false">
      <c r="B39" s="38"/>
      <c r="C39" s="39" t="n">
        <v>86101700</v>
      </c>
      <c r="D39" s="40" t="s">
        <v>67</v>
      </c>
      <c r="E39" s="39" t="s">
        <v>68</v>
      </c>
      <c r="F39" s="39" t="s">
        <v>69</v>
      </c>
      <c r="G39" s="39" t="s">
        <v>70</v>
      </c>
      <c r="H39" s="39" t="s">
        <v>38</v>
      </c>
      <c r="I39" s="41" t="n">
        <v>189360000</v>
      </c>
      <c r="J39" s="41" t="n">
        <f aca="false">I39</f>
        <v>189360000</v>
      </c>
      <c r="K39" s="39" t="s">
        <v>39</v>
      </c>
      <c r="L39" s="39" t="s">
        <v>40</v>
      </c>
      <c r="M39" s="40" t="s">
        <v>71</v>
      </c>
    </row>
    <row r="40" s="1" customFormat="true" ht="41.25" hidden="false" customHeight="true" outlineLevel="0" collapsed="false">
      <c r="B40" s="31"/>
      <c r="C40" s="39" t="n">
        <v>80161500</v>
      </c>
      <c r="D40" s="40" t="s">
        <v>72</v>
      </c>
      <c r="E40" s="39" t="s">
        <v>35</v>
      </c>
      <c r="F40" s="39" t="s">
        <v>65</v>
      </c>
      <c r="G40" s="39" t="s">
        <v>37</v>
      </c>
      <c r="H40" s="39" t="s">
        <v>38</v>
      </c>
      <c r="I40" s="41" t="n">
        <v>25030236</v>
      </c>
      <c r="J40" s="41" t="n">
        <f aca="false">I40</f>
        <v>25030236</v>
      </c>
      <c r="K40" s="39" t="s">
        <v>39</v>
      </c>
      <c r="L40" s="39" t="s">
        <v>40</v>
      </c>
      <c r="M40" s="33" t="s">
        <v>41</v>
      </c>
    </row>
    <row r="41" s="1" customFormat="true" ht="38.25" hidden="false" customHeight="false" outlineLevel="0" collapsed="false">
      <c r="B41" s="31"/>
      <c r="C41" s="39" t="n">
        <v>80161500</v>
      </c>
      <c r="D41" s="40" t="s">
        <v>73</v>
      </c>
      <c r="E41" s="39" t="s">
        <v>35</v>
      </c>
      <c r="F41" s="39" t="s">
        <v>65</v>
      </c>
      <c r="G41" s="39" t="s">
        <v>37</v>
      </c>
      <c r="H41" s="39" t="s">
        <v>38</v>
      </c>
      <c r="I41" s="41" t="n">
        <v>25839544.9389</v>
      </c>
      <c r="J41" s="41" t="n">
        <f aca="false">I41</f>
        <v>25839544.9389</v>
      </c>
      <c r="K41" s="39" t="s">
        <v>39</v>
      </c>
      <c r="L41" s="39" t="s">
        <v>40</v>
      </c>
      <c r="M41" s="33" t="s">
        <v>41</v>
      </c>
    </row>
    <row r="42" s="1" customFormat="true" ht="38.25" hidden="false" customHeight="false" outlineLevel="0" collapsed="false">
      <c r="B42" s="31"/>
      <c r="C42" s="32" t="n">
        <v>80161500</v>
      </c>
      <c r="D42" s="33" t="s">
        <v>74</v>
      </c>
      <c r="E42" s="32" t="s">
        <v>35</v>
      </c>
      <c r="F42" s="32" t="s">
        <v>65</v>
      </c>
      <c r="G42" s="32" t="s">
        <v>37</v>
      </c>
      <c r="H42" s="32" t="s">
        <v>38</v>
      </c>
      <c r="I42" s="34" t="n">
        <v>25030236</v>
      </c>
      <c r="J42" s="34" t="n">
        <f aca="false">I42</f>
        <v>25030236</v>
      </c>
      <c r="K42" s="32" t="s">
        <v>39</v>
      </c>
      <c r="L42" s="32" t="s">
        <v>40</v>
      </c>
      <c r="M42" s="33" t="s">
        <v>41</v>
      </c>
    </row>
    <row r="43" s="1" customFormat="true" ht="51" hidden="false" customHeight="false" outlineLevel="0" collapsed="false">
      <c r="B43" s="31"/>
      <c r="C43" s="32" t="n">
        <v>80111609</v>
      </c>
      <c r="D43" s="33" t="s">
        <v>75</v>
      </c>
      <c r="E43" s="32" t="s">
        <v>35</v>
      </c>
      <c r="F43" s="32" t="s">
        <v>65</v>
      </c>
      <c r="G43" s="32" t="s">
        <v>37</v>
      </c>
      <c r="H43" s="32" t="s">
        <v>38</v>
      </c>
      <c r="I43" s="34" t="n">
        <v>33999401.8749</v>
      </c>
      <c r="J43" s="34" t="n">
        <f aca="false">I43</f>
        <v>33999401.8749</v>
      </c>
      <c r="K43" s="32" t="s">
        <v>39</v>
      </c>
      <c r="L43" s="32" t="s">
        <v>40</v>
      </c>
      <c r="M43" s="33" t="s">
        <v>41</v>
      </c>
    </row>
    <row r="44" s="37" customFormat="true" ht="63.75" hidden="false" customHeight="false" outlineLevel="0" collapsed="false">
      <c r="B44" s="38"/>
      <c r="C44" s="39" t="n">
        <v>801116</v>
      </c>
      <c r="D44" s="40" t="s">
        <v>76</v>
      </c>
      <c r="E44" s="39" t="s">
        <v>57</v>
      </c>
      <c r="F44" s="39" t="s">
        <v>63</v>
      </c>
      <c r="G44" s="39" t="s">
        <v>37</v>
      </c>
      <c r="H44" s="39" t="s">
        <v>38</v>
      </c>
      <c r="I44" s="41" t="n">
        <v>18371707.2</v>
      </c>
      <c r="J44" s="41" t="n">
        <f aca="false">I44</f>
        <v>18371707.2</v>
      </c>
      <c r="K44" s="39" t="s">
        <v>39</v>
      </c>
      <c r="L44" s="39" t="s">
        <v>40</v>
      </c>
      <c r="M44" s="40" t="s">
        <v>77</v>
      </c>
      <c r="N44" s="1"/>
    </row>
    <row r="45" s="1" customFormat="true" ht="54" hidden="false" customHeight="true" outlineLevel="0" collapsed="false">
      <c r="C45" s="32" t="n">
        <v>80111600</v>
      </c>
      <c r="D45" s="33" t="s">
        <v>78</v>
      </c>
      <c r="E45" s="32" t="s">
        <v>35</v>
      </c>
      <c r="F45" s="32" t="s">
        <v>65</v>
      </c>
      <c r="G45" s="32" t="s">
        <v>37</v>
      </c>
      <c r="H45" s="32" t="s">
        <v>38</v>
      </c>
      <c r="I45" s="34" t="n">
        <v>21626123.904</v>
      </c>
      <c r="J45" s="34" t="n">
        <f aca="false">I45</f>
        <v>21626123.904</v>
      </c>
      <c r="K45" s="32" t="s">
        <v>39</v>
      </c>
      <c r="L45" s="32" t="s">
        <v>40</v>
      </c>
      <c r="M45" s="33" t="s">
        <v>41</v>
      </c>
    </row>
    <row r="46" s="1" customFormat="true" ht="42.75" hidden="false" customHeight="true" outlineLevel="0" collapsed="false">
      <c r="C46" s="32" t="n">
        <v>80111600</v>
      </c>
      <c r="D46" s="33" t="s">
        <v>79</v>
      </c>
      <c r="E46" s="32" t="s">
        <v>57</v>
      </c>
      <c r="F46" s="32" t="s">
        <v>80</v>
      </c>
      <c r="G46" s="32" t="s">
        <v>37</v>
      </c>
      <c r="H46" s="32" t="s">
        <v>38</v>
      </c>
      <c r="I46" s="34" t="n">
        <v>18772677</v>
      </c>
      <c r="J46" s="34" t="n">
        <f aca="false">I46</f>
        <v>18772677</v>
      </c>
      <c r="K46" s="32" t="s">
        <v>39</v>
      </c>
      <c r="L46" s="32" t="s">
        <v>40</v>
      </c>
      <c r="M46" s="33" t="s">
        <v>71</v>
      </c>
    </row>
    <row r="47" s="1" customFormat="true" ht="39" hidden="false" customHeight="true" outlineLevel="0" collapsed="false">
      <c r="C47" s="32" t="n">
        <v>80111618</v>
      </c>
      <c r="D47" s="33" t="s">
        <v>81</v>
      </c>
      <c r="E47" s="32" t="s">
        <v>68</v>
      </c>
      <c r="F47" s="32" t="s">
        <v>36</v>
      </c>
      <c r="G47" s="32" t="s">
        <v>37</v>
      </c>
      <c r="H47" s="32" t="s">
        <v>58</v>
      </c>
      <c r="I47" s="34" t="n">
        <v>26156596.62</v>
      </c>
      <c r="J47" s="34" t="n">
        <f aca="false">I47</f>
        <v>26156596.62</v>
      </c>
      <c r="K47" s="32" t="s">
        <v>39</v>
      </c>
      <c r="L47" s="32" t="s">
        <v>40</v>
      </c>
      <c r="M47" s="33" t="s">
        <v>71</v>
      </c>
    </row>
    <row r="48" s="1" customFormat="true" ht="53.25" hidden="false" customHeight="true" outlineLevel="0" collapsed="false">
      <c r="C48" s="32" t="n">
        <v>80101500</v>
      </c>
      <c r="D48" s="33" t="s">
        <v>82</v>
      </c>
      <c r="E48" s="32" t="s">
        <v>68</v>
      </c>
      <c r="F48" s="32" t="s">
        <v>36</v>
      </c>
      <c r="G48" s="32" t="s">
        <v>37</v>
      </c>
      <c r="H48" s="32" t="s">
        <v>58</v>
      </c>
      <c r="I48" s="34" t="n">
        <v>67245815.27202</v>
      </c>
      <c r="J48" s="34" t="n">
        <f aca="false">I48</f>
        <v>67245815.27202</v>
      </c>
      <c r="K48" s="32" t="s">
        <v>39</v>
      </c>
      <c r="L48" s="32" t="s">
        <v>40</v>
      </c>
      <c r="M48" s="33" t="s">
        <v>41</v>
      </c>
    </row>
    <row r="49" s="1" customFormat="true" ht="62.25" hidden="false" customHeight="true" outlineLevel="0" collapsed="false">
      <c r="C49" s="32" t="n">
        <v>80111601</v>
      </c>
      <c r="D49" s="33" t="s">
        <v>83</v>
      </c>
      <c r="E49" s="32" t="s">
        <v>68</v>
      </c>
      <c r="F49" s="32" t="s">
        <v>36</v>
      </c>
      <c r="G49" s="32" t="s">
        <v>37</v>
      </c>
      <c r="H49" s="32" t="s">
        <v>58</v>
      </c>
      <c r="I49" s="34" t="n">
        <v>51562286.16</v>
      </c>
      <c r="J49" s="34" t="n">
        <f aca="false">I49</f>
        <v>51562286.16</v>
      </c>
      <c r="K49" s="32" t="s">
        <v>39</v>
      </c>
      <c r="L49" s="32" t="s">
        <v>40</v>
      </c>
      <c r="M49" s="33" t="s">
        <v>41</v>
      </c>
    </row>
    <row r="50" s="1" customFormat="true" ht="33" hidden="false" customHeight="true" outlineLevel="0" collapsed="false">
      <c r="C50" s="32" t="n">
        <v>80111600</v>
      </c>
      <c r="D50" s="33" t="s">
        <v>84</v>
      </c>
      <c r="E50" s="32" t="s">
        <v>68</v>
      </c>
      <c r="F50" s="32" t="s">
        <v>65</v>
      </c>
      <c r="G50" s="32" t="s">
        <v>37</v>
      </c>
      <c r="H50" s="32" t="s">
        <v>58</v>
      </c>
      <c r="I50" s="34" t="n">
        <v>26792073</v>
      </c>
      <c r="J50" s="34" t="n">
        <f aca="false">I50</f>
        <v>26792073</v>
      </c>
      <c r="K50" s="32" t="s">
        <v>39</v>
      </c>
      <c r="L50" s="32" t="s">
        <v>40</v>
      </c>
      <c r="M50" s="33" t="s">
        <v>41</v>
      </c>
    </row>
    <row r="51" s="1" customFormat="true" ht="76.5" hidden="false" customHeight="false" outlineLevel="0" collapsed="false">
      <c r="C51" s="32" t="n">
        <v>82101601</v>
      </c>
      <c r="D51" s="33" t="s">
        <v>85</v>
      </c>
      <c r="E51" s="32" t="s">
        <v>68</v>
      </c>
      <c r="F51" s="32" t="s">
        <v>69</v>
      </c>
      <c r="G51" s="32" t="s">
        <v>37</v>
      </c>
      <c r="H51" s="32" t="s">
        <v>58</v>
      </c>
      <c r="I51" s="34" t="n">
        <v>5613577.2</v>
      </c>
      <c r="J51" s="34" t="n">
        <f aca="false">I51</f>
        <v>5613577.2</v>
      </c>
      <c r="K51" s="32" t="s">
        <v>39</v>
      </c>
      <c r="L51" s="32" t="s">
        <v>40</v>
      </c>
      <c r="M51" s="33" t="s">
        <v>41</v>
      </c>
    </row>
    <row r="52" s="1" customFormat="true" ht="25.5" hidden="false" customHeight="false" outlineLevel="0" collapsed="false">
      <c r="C52" s="32" t="n">
        <v>80111600</v>
      </c>
      <c r="D52" s="33" t="s">
        <v>86</v>
      </c>
      <c r="E52" s="32" t="s">
        <v>57</v>
      </c>
      <c r="F52" s="32" t="s">
        <v>65</v>
      </c>
      <c r="G52" s="32" t="s">
        <v>37</v>
      </c>
      <c r="H52" s="32" t="s">
        <v>58</v>
      </c>
      <c r="I52" s="34" t="n">
        <v>18225900</v>
      </c>
      <c r="J52" s="34" t="n">
        <f aca="false">I52</f>
        <v>18225900</v>
      </c>
      <c r="K52" s="32" t="s">
        <v>39</v>
      </c>
      <c r="L52" s="32" t="s">
        <v>40</v>
      </c>
      <c r="M52" s="33" t="s">
        <v>41</v>
      </c>
    </row>
    <row r="53" s="1" customFormat="true" ht="51" hidden="false" customHeight="false" outlineLevel="0" collapsed="false">
      <c r="C53" s="32" t="n">
        <v>80111600</v>
      </c>
      <c r="D53" s="33" t="s">
        <v>87</v>
      </c>
      <c r="E53" s="32" t="s">
        <v>57</v>
      </c>
      <c r="F53" s="32" t="s">
        <v>36</v>
      </c>
      <c r="G53" s="32" t="s">
        <v>37</v>
      </c>
      <c r="H53" s="32" t="s">
        <v>58</v>
      </c>
      <c r="I53" s="34" t="n">
        <v>21385056</v>
      </c>
      <c r="J53" s="34" t="n">
        <f aca="false">I53</f>
        <v>21385056</v>
      </c>
      <c r="K53" s="32" t="s">
        <v>39</v>
      </c>
      <c r="L53" s="32" t="s">
        <v>40</v>
      </c>
      <c r="M53" s="33" t="s">
        <v>41</v>
      </c>
    </row>
    <row r="54" s="1" customFormat="true" ht="38.25" hidden="false" customHeight="false" outlineLevel="0" collapsed="false">
      <c r="C54" s="32" t="n">
        <v>76111501</v>
      </c>
      <c r="D54" s="33" t="s">
        <v>62</v>
      </c>
      <c r="E54" s="32" t="s">
        <v>57</v>
      </c>
      <c r="F54" s="32" t="s">
        <v>88</v>
      </c>
      <c r="G54" s="32" t="s">
        <v>37</v>
      </c>
      <c r="H54" s="32" t="s">
        <v>58</v>
      </c>
      <c r="I54" s="42" t="n">
        <v>80376219</v>
      </c>
      <c r="J54" s="34" t="n">
        <f aca="false">I54</f>
        <v>80376219</v>
      </c>
      <c r="K54" s="32" t="s">
        <v>39</v>
      </c>
      <c r="L54" s="32" t="s">
        <v>40</v>
      </c>
      <c r="M54" s="33" t="s">
        <v>41</v>
      </c>
    </row>
    <row r="55" s="1" customFormat="true" ht="38.25" hidden="false" customHeight="false" outlineLevel="0" collapsed="false">
      <c r="C55" s="32" t="n">
        <v>80111613</v>
      </c>
      <c r="D55" s="33" t="s">
        <v>89</v>
      </c>
      <c r="E55" s="32" t="s">
        <v>57</v>
      </c>
      <c r="F55" s="32" t="s">
        <v>90</v>
      </c>
      <c r="G55" s="32" t="s">
        <v>37</v>
      </c>
      <c r="H55" s="32" t="s">
        <v>58</v>
      </c>
      <c r="I55" s="34" t="n">
        <v>17861382</v>
      </c>
      <c r="J55" s="34" t="n">
        <f aca="false">I55</f>
        <v>17861382</v>
      </c>
      <c r="K55" s="32" t="s">
        <v>39</v>
      </c>
      <c r="L55" s="32" t="s">
        <v>40</v>
      </c>
      <c r="M55" s="33" t="s">
        <v>41</v>
      </c>
    </row>
    <row r="56" s="1" customFormat="true" ht="25.5" hidden="false" customHeight="false" outlineLevel="0" collapsed="false">
      <c r="C56" s="32" t="n">
        <v>80111600</v>
      </c>
      <c r="D56" s="33" t="s">
        <v>91</v>
      </c>
      <c r="E56" s="32" t="s">
        <v>57</v>
      </c>
      <c r="F56" s="32" t="s">
        <v>90</v>
      </c>
      <c r="G56" s="32" t="s">
        <v>37</v>
      </c>
      <c r="H56" s="32" t="s">
        <v>58</v>
      </c>
      <c r="I56" s="34" t="n">
        <v>25030236</v>
      </c>
      <c r="J56" s="34" t="n">
        <f aca="false">I56</f>
        <v>25030236</v>
      </c>
      <c r="K56" s="32" t="s">
        <v>39</v>
      </c>
      <c r="L56" s="32" t="s">
        <v>40</v>
      </c>
      <c r="M56" s="33" t="s">
        <v>41</v>
      </c>
    </row>
    <row r="57" s="1" customFormat="true" ht="25.5" hidden="false" customHeight="false" outlineLevel="0" collapsed="false">
      <c r="C57" s="32" t="n">
        <v>80111600</v>
      </c>
      <c r="D57" s="33" t="s">
        <v>92</v>
      </c>
      <c r="E57" s="32" t="s">
        <v>57</v>
      </c>
      <c r="F57" s="32" t="s">
        <v>90</v>
      </c>
      <c r="G57" s="32" t="s">
        <v>37</v>
      </c>
      <c r="H57" s="32" t="s">
        <v>58</v>
      </c>
      <c r="I57" s="34" t="n">
        <v>25030236</v>
      </c>
      <c r="J57" s="34" t="n">
        <f aca="false">I57</f>
        <v>25030236</v>
      </c>
      <c r="K57" s="32" t="s">
        <v>39</v>
      </c>
      <c r="L57" s="32" t="s">
        <v>40</v>
      </c>
      <c r="M57" s="33" t="s">
        <v>41</v>
      </c>
    </row>
    <row r="58" s="1" customFormat="true" ht="41.25" hidden="false" customHeight="true" outlineLevel="0" collapsed="false">
      <c r="C58" s="43" t="n">
        <v>80101500</v>
      </c>
      <c r="D58" s="44" t="s">
        <v>93</v>
      </c>
      <c r="E58" s="32" t="s">
        <v>68</v>
      </c>
      <c r="F58" s="32" t="s">
        <v>36</v>
      </c>
      <c r="G58" s="32" t="s">
        <v>37</v>
      </c>
      <c r="H58" s="32" t="s">
        <v>58</v>
      </c>
      <c r="I58" s="34" t="n">
        <v>26664491.7</v>
      </c>
      <c r="J58" s="34" t="n">
        <f aca="false">I58</f>
        <v>26664491.7</v>
      </c>
      <c r="K58" s="32" t="s">
        <v>39</v>
      </c>
      <c r="L58" s="32" t="s">
        <v>40</v>
      </c>
      <c r="M58" s="33" t="s">
        <v>41</v>
      </c>
    </row>
    <row r="59" s="1" customFormat="true" ht="38.25" hidden="false" customHeight="false" outlineLevel="0" collapsed="false">
      <c r="C59" s="43" t="n">
        <v>80111601</v>
      </c>
      <c r="D59" s="33" t="s">
        <v>94</v>
      </c>
      <c r="E59" s="32" t="s">
        <v>68</v>
      </c>
      <c r="F59" s="32" t="s">
        <v>36</v>
      </c>
      <c r="G59" s="32" t="s">
        <v>37</v>
      </c>
      <c r="H59" s="32" t="s">
        <v>58</v>
      </c>
      <c r="I59" s="34" t="n">
        <v>22454308.8</v>
      </c>
      <c r="J59" s="34" t="n">
        <f aca="false">I59</f>
        <v>22454308.8</v>
      </c>
      <c r="K59" s="32" t="s">
        <v>39</v>
      </c>
      <c r="L59" s="32" t="s">
        <v>40</v>
      </c>
      <c r="M59" s="33" t="s">
        <v>41</v>
      </c>
    </row>
    <row r="60" s="1" customFormat="true" ht="51.75" hidden="false" customHeight="true" outlineLevel="0" collapsed="false">
      <c r="C60" s="43" t="n">
        <v>80101500</v>
      </c>
      <c r="D60" s="33" t="s">
        <v>95</v>
      </c>
      <c r="E60" s="32" t="s">
        <v>68</v>
      </c>
      <c r="F60" s="32" t="s">
        <v>36</v>
      </c>
      <c r="G60" s="32" t="s">
        <v>37</v>
      </c>
      <c r="H60" s="32" t="s">
        <v>58</v>
      </c>
      <c r="I60" s="34" t="n">
        <v>26664491.7</v>
      </c>
      <c r="J60" s="34" t="n">
        <f aca="false">I60</f>
        <v>26664491.7</v>
      </c>
      <c r="K60" s="32" t="s">
        <v>39</v>
      </c>
      <c r="L60" s="32" t="s">
        <v>40</v>
      </c>
      <c r="M60" s="33" t="s">
        <v>41</v>
      </c>
    </row>
    <row r="61" s="1" customFormat="true" ht="38.25" hidden="false" customHeight="false" outlineLevel="0" collapsed="false">
      <c r="C61" s="43" t="n">
        <v>86101800</v>
      </c>
      <c r="D61" s="45" t="s">
        <v>96</v>
      </c>
      <c r="E61" s="32" t="s">
        <v>60</v>
      </c>
      <c r="F61" s="32" t="s">
        <v>97</v>
      </c>
      <c r="G61" s="32" t="s">
        <v>37</v>
      </c>
      <c r="H61" s="32" t="s">
        <v>58</v>
      </c>
      <c r="I61" s="34" t="n">
        <v>58177072.8</v>
      </c>
      <c r="J61" s="34" t="n">
        <f aca="false">I61</f>
        <v>58177072.8</v>
      </c>
      <c r="K61" s="32" t="s">
        <v>39</v>
      </c>
      <c r="L61" s="32" t="s">
        <v>40</v>
      </c>
      <c r="M61" s="33" t="s">
        <v>41</v>
      </c>
    </row>
    <row r="62" s="37" customFormat="true" ht="25.5" hidden="false" customHeight="false" outlineLevel="0" collapsed="false">
      <c r="C62" s="46"/>
      <c r="D62" s="47" t="s">
        <v>98</v>
      </c>
      <c r="E62" s="39" t="s">
        <v>60</v>
      </c>
      <c r="F62" s="39" t="s">
        <v>99</v>
      </c>
      <c r="G62" s="39" t="s">
        <v>37</v>
      </c>
      <c r="H62" s="39" t="s">
        <v>58</v>
      </c>
      <c r="I62" s="41" t="n">
        <v>19392357.6</v>
      </c>
      <c r="J62" s="41" t="n">
        <f aca="false">I62</f>
        <v>19392357.6</v>
      </c>
      <c r="K62" s="39" t="s">
        <v>39</v>
      </c>
      <c r="L62" s="39" t="s">
        <v>40</v>
      </c>
      <c r="M62" s="33" t="s">
        <v>41</v>
      </c>
      <c r="N62" s="1"/>
    </row>
    <row r="63" s="1" customFormat="true" ht="38.25" hidden="false" customHeight="false" outlineLevel="0" collapsed="false">
      <c r="C63" s="43" t="n">
        <v>80111609</v>
      </c>
      <c r="D63" s="45" t="s">
        <v>100</v>
      </c>
      <c r="E63" s="32" t="s">
        <v>60</v>
      </c>
      <c r="F63" s="32" t="s">
        <v>101</v>
      </c>
      <c r="G63" s="32" t="s">
        <v>37</v>
      </c>
      <c r="H63" s="32" t="s">
        <v>58</v>
      </c>
      <c r="I63" s="34" t="n">
        <v>21816402.3</v>
      </c>
      <c r="J63" s="34" t="n">
        <f aca="false">I63</f>
        <v>21816402.3</v>
      </c>
      <c r="K63" s="32" t="s">
        <v>39</v>
      </c>
      <c r="L63" s="32" t="s">
        <v>40</v>
      </c>
      <c r="M63" s="33" t="s">
        <v>41</v>
      </c>
      <c r="N63" s="37"/>
    </row>
    <row r="64" s="1" customFormat="true" ht="51" hidden="false" customHeight="false" outlineLevel="0" collapsed="false">
      <c r="C64" s="43" t="n">
        <v>86111800</v>
      </c>
      <c r="D64" s="45" t="s">
        <v>102</v>
      </c>
      <c r="E64" s="32" t="s">
        <v>60</v>
      </c>
      <c r="F64" s="32" t="s">
        <v>63</v>
      </c>
      <c r="G64" s="32" t="s">
        <v>37</v>
      </c>
      <c r="H64" s="32" t="s">
        <v>58</v>
      </c>
      <c r="I64" s="34" t="n">
        <v>21816402.3</v>
      </c>
      <c r="J64" s="34" t="n">
        <f aca="false">I64</f>
        <v>21816402.3</v>
      </c>
      <c r="K64" s="32" t="s">
        <v>39</v>
      </c>
      <c r="L64" s="32" t="s">
        <v>40</v>
      </c>
      <c r="M64" s="33" t="s">
        <v>41</v>
      </c>
    </row>
    <row r="65" s="1" customFormat="true" ht="38.25" hidden="false" customHeight="false" outlineLevel="0" collapsed="false">
      <c r="C65" s="43"/>
      <c r="D65" s="44" t="s">
        <v>103</v>
      </c>
      <c r="E65" s="32" t="s">
        <v>60</v>
      </c>
      <c r="F65" s="32" t="s">
        <v>63</v>
      </c>
      <c r="G65" s="32" t="s">
        <v>37</v>
      </c>
      <c r="H65" s="32" t="s">
        <v>58</v>
      </c>
      <c r="I65" s="34" t="n">
        <v>21816402.3</v>
      </c>
      <c r="J65" s="34" t="n">
        <f aca="false">I65</f>
        <v>21816402.3</v>
      </c>
      <c r="K65" s="32" t="s">
        <v>39</v>
      </c>
      <c r="L65" s="32" t="s">
        <v>40</v>
      </c>
      <c r="M65" s="33" t="s">
        <v>41</v>
      </c>
    </row>
    <row r="66" s="1" customFormat="true" ht="38.25" hidden="false" customHeight="false" outlineLevel="0" collapsed="false">
      <c r="C66" s="43" t="n">
        <v>80101504</v>
      </c>
      <c r="D66" s="48" t="s">
        <v>104</v>
      </c>
      <c r="E66" s="32" t="s">
        <v>105</v>
      </c>
      <c r="F66" s="32" t="s">
        <v>106</v>
      </c>
      <c r="G66" s="32" t="s">
        <v>37</v>
      </c>
      <c r="H66" s="32" t="s">
        <v>58</v>
      </c>
      <c r="I66" s="34" t="n">
        <v>15990400</v>
      </c>
      <c r="J66" s="34" t="n">
        <f aca="false">I66</f>
        <v>15990400</v>
      </c>
      <c r="K66" s="32" t="s">
        <v>39</v>
      </c>
      <c r="L66" s="32" t="s">
        <v>40</v>
      </c>
      <c r="M66" s="33" t="s">
        <v>41</v>
      </c>
    </row>
    <row r="67" s="1" customFormat="true" ht="51" hidden="false" customHeight="false" outlineLevel="0" collapsed="false">
      <c r="C67" s="43" t="n">
        <v>80111601</v>
      </c>
      <c r="D67" s="48" t="s">
        <v>107</v>
      </c>
      <c r="E67" s="32" t="s">
        <v>105</v>
      </c>
      <c r="F67" s="32" t="s">
        <v>101</v>
      </c>
      <c r="G67" s="32" t="s">
        <v>37</v>
      </c>
      <c r="H67" s="43" t="s">
        <v>108</v>
      </c>
      <c r="I67" s="34" t="n">
        <v>18371707.2</v>
      </c>
      <c r="J67" s="34" t="n">
        <f aca="false">I67</f>
        <v>18371707.2</v>
      </c>
      <c r="K67" s="32" t="s">
        <v>39</v>
      </c>
      <c r="L67" s="32" t="s">
        <v>40</v>
      </c>
      <c r="M67" s="33" t="s">
        <v>41</v>
      </c>
    </row>
    <row r="68" s="1" customFormat="true" ht="38.25" hidden="false" customHeight="false" outlineLevel="0" collapsed="false">
      <c r="C68" s="32" t="n">
        <v>80111600</v>
      </c>
      <c r="D68" s="33" t="s">
        <v>109</v>
      </c>
      <c r="E68" s="32" t="s">
        <v>57</v>
      </c>
      <c r="F68" s="32" t="s">
        <v>36</v>
      </c>
      <c r="G68" s="32" t="s">
        <v>37</v>
      </c>
      <c r="H68" s="32" t="s">
        <v>58</v>
      </c>
      <c r="I68" s="34" t="n">
        <v>8931850.83</v>
      </c>
      <c r="J68" s="34" t="n">
        <f aca="false">I68</f>
        <v>8931850.83</v>
      </c>
      <c r="K68" s="32" t="s">
        <v>39</v>
      </c>
      <c r="L68" s="32" t="s">
        <v>40</v>
      </c>
      <c r="M68" s="33" t="s">
        <v>110</v>
      </c>
    </row>
    <row r="69" s="37" customFormat="true" ht="51" hidden="false" customHeight="false" outlineLevel="0" collapsed="false">
      <c r="C69" s="39" t="n">
        <v>84131511</v>
      </c>
      <c r="D69" s="40" t="s">
        <v>111</v>
      </c>
      <c r="E69" s="39" t="s">
        <v>57</v>
      </c>
      <c r="F69" s="39" t="s">
        <v>36</v>
      </c>
      <c r="G69" s="39" t="s">
        <v>112</v>
      </c>
      <c r="H69" s="39" t="s">
        <v>38</v>
      </c>
      <c r="I69" s="41" t="n">
        <v>13801977</v>
      </c>
      <c r="J69" s="41" t="n">
        <f aca="false">I69</f>
        <v>13801977</v>
      </c>
      <c r="K69" s="39" t="s">
        <v>39</v>
      </c>
      <c r="L69" s="39" t="s">
        <v>40</v>
      </c>
      <c r="M69" s="33" t="s">
        <v>110</v>
      </c>
      <c r="N69" s="1"/>
    </row>
    <row r="70" s="1" customFormat="true" ht="25.5" hidden="false" customHeight="false" outlineLevel="0" collapsed="false">
      <c r="C70" s="32" t="n">
        <v>84131606</v>
      </c>
      <c r="D70" s="33" t="s">
        <v>113</v>
      </c>
      <c r="E70" s="32" t="s">
        <v>57</v>
      </c>
      <c r="F70" s="32" t="s">
        <v>90</v>
      </c>
      <c r="G70" s="32" t="s">
        <v>37</v>
      </c>
      <c r="H70" s="32" t="s">
        <v>58</v>
      </c>
      <c r="I70" s="34" t="n">
        <v>29293992</v>
      </c>
      <c r="J70" s="34" t="n">
        <f aca="false">I70</f>
        <v>29293992</v>
      </c>
      <c r="K70" s="32" t="s">
        <v>39</v>
      </c>
      <c r="L70" s="32" t="s">
        <v>40</v>
      </c>
      <c r="M70" s="33" t="s">
        <v>41</v>
      </c>
    </row>
    <row r="71" s="1" customFormat="true" ht="38.25" hidden="false" customHeight="false" outlineLevel="0" collapsed="false">
      <c r="C71" s="32" t="n">
        <v>84131501</v>
      </c>
      <c r="D71" s="33" t="s">
        <v>114</v>
      </c>
      <c r="E71" s="32" t="s">
        <v>57</v>
      </c>
      <c r="F71" s="32" t="s">
        <v>65</v>
      </c>
      <c r="G71" s="32" t="s">
        <v>112</v>
      </c>
      <c r="H71" s="32" t="s">
        <v>38</v>
      </c>
      <c r="I71" s="34" t="n">
        <v>20479284</v>
      </c>
      <c r="J71" s="34" t="n">
        <f aca="false">I71</f>
        <v>20479284</v>
      </c>
      <c r="K71" s="32" t="s">
        <v>39</v>
      </c>
      <c r="L71" s="32" t="s">
        <v>40</v>
      </c>
      <c r="M71" s="33" t="s">
        <v>115</v>
      </c>
    </row>
    <row r="72" customFormat="false" ht="38.25" hidden="false" customHeight="false" outlineLevel="0" collapsed="false">
      <c r="C72" s="32" t="n">
        <v>44121600</v>
      </c>
      <c r="D72" s="33" t="s">
        <v>116</v>
      </c>
      <c r="E72" s="32" t="s">
        <v>57</v>
      </c>
      <c r="F72" s="32" t="s">
        <v>63</v>
      </c>
      <c r="G72" s="32" t="s">
        <v>117</v>
      </c>
      <c r="H72" s="32" t="s">
        <v>38</v>
      </c>
      <c r="I72" s="34" t="n">
        <v>99940000</v>
      </c>
      <c r="J72" s="34" t="n">
        <f aca="false">I72</f>
        <v>99940000</v>
      </c>
      <c r="K72" s="32" t="s">
        <v>39</v>
      </c>
      <c r="L72" s="32" t="s">
        <v>40</v>
      </c>
      <c r="M72" s="33" t="s">
        <v>110</v>
      </c>
    </row>
    <row r="73" customFormat="false" ht="38.25" hidden="false" customHeight="false" outlineLevel="0" collapsed="false">
      <c r="C73" s="32" t="n">
        <v>80111707</v>
      </c>
      <c r="D73" s="33" t="s">
        <v>118</v>
      </c>
      <c r="E73" s="32" t="s">
        <v>119</v>
      </c>
      <c r="F73" s="32" t="s">
        <v>120</v>
      </c>
      <c r="G73" s="32" t="s">
        <v>121</v>
      </c>
      <c r="H73" s="32" t="s">
        <v>38</v>
      </c>
      <c r="I73" s="42" t="n">
        <v>52600000</v>
      </c>
      <c r="J73" s="34" t="n">
        <f aca="false">I73</f>
        <v>52600000</v>
      </c>
      <c r="K73" s="32" t="s">
        <v>39</v>
      </c>
      <c r="L73" s="32" t="s">
        <v>40</v>
      </c>
      <c r="M73" s="33" t="s">
        <v>110</v>
      </c>
    </row>
    <row r="74" customFormat="false" ht="38.25" hidden="false" customHeight="false" outlineLevel="0" collapsed="false">
      <c r="C74" s="32" t="n">
        <v>15101506</v>
      </c>
      <c r="D74" s="33" t="s">
        <v>122</v>
      </c>
      <c r="E74" s="32" t="s">
        <v>57</v>
      </c>
      <c r="F74" s="32" t="s">
        <v>63</v>
      </c>
      <c r="G74" s="32" t="s">
        <v>123</v>
      </c>
      <c r="H74" s="32" t="s">
        <v>38</v>
      </c>
      <c r="I74" s="34" t="n">
        <v>47340000</v>
      </c>
      <c r="J74" s="34" t="n">
        <f aca="false">I74</f>
        <v>47340000</v>
      </c>
      <c r="K74" s="32" t="s">
        <v>39</v>
      </c>
      <c r="L74" s="32" t="s">
        <v>40</v>
      </c>
      <c r="M74" s="33" t="s">
        <v>110</v>
      </c>
    </row>
    <row r="75" customFormat="false" ht="38.25" hidden="false" customHeight="false" outlineLevel="0" collapsed="false">
      <c r="C75" s="32" t="n">
        <v>78181500</v>
      </c>
      <c r="D75" s="33" t="s">
        <v>124</v>
      </c>
      <c r="E75" s="32" t="s">
        <v>57</v>
      </c>
      <c r="F75" s="32" t="s">
        <v>99</v>
      </c>
      <c r="G75" s="32" t="s">
        <v>125</v>
      </c>
      <c r="H75" s="32" t="s">
        <v>38</v>
      </c>
      <c r="I75" s="34" t="n">
        <v>52600000</v>
      </c>
      <c r="J75" s="34" t="n">
        <f aca="false">I75</f>
        <v>52600000</v>
      </c>
      <c r="K75" s="32" t="s">
        <v>39</v>
      </c>
      <c r="L75" s="32" t="s">
        <v>40</v>
      </c>
      <c r="M75" s="33" t="s">
        <v>110</v>
      </c>
      <c r="N75" s="49"/>
    </row>
    <row r="76" customFormat="false" ht="25.5" hidden="false" customHeight="false" outlineLevel="0" collapsed="false">
      <c r="C76" s="32" t="n">
        <v>86101700</v>
      </c>
      <c r="D76" s="33" t="s">
        <v>126</v>
      </c>
      <c r="E76" s="32" t="s">
        <v>127</v>
      </c>
      <c r="F76" s="32" t="s">
        <v>69</v>
      </c>
      <c r="G76" s="32" t="s">
        <v>37</v>
      </c>
      <c r="H76" s="32" t="s">
        <v>38</v>
      </c>
      <c r="I76" s="34" t="n">
        <v>110000000</v>
      </c>
      <c r="J76" s="34" t="n">
        <f aca="false">I76</f>
        <v>110000000</v>
      </c>
      <c r="K76" s="32" t="s">
        <v>39</v>
      </c>
      <c r="L76" s="32" t="s">
        <v>40</v>
      </c>
      <c r="M76" s="33" t="s">
        <v>128</v>
      </c>
    </row>
    <row r="77" s="1" customFormat="true" ht="25.5" hidden="false" customHeight="false" outlineLevel="0" collapsed="false">
      <c r="C77" s="32" t="n">
        <v>80141607</v>
      </c>
      <c r="D77" s="33" t="s">
        <v>129</v>
      </c>
      <c r="E77" s="32" t="s">
        <v>130</v>
      </c>
      <c r="F77" s="32" t="s">
        <v>120</v>
      </c>
      <c r="G77" s="32" t="s">
        <v>37</v>
      </c>
      <c r="H77" s="32" t="s">
        <v>38</v>
      </c>
      <c r="I77" s="34" t="n">
        <v>50000000</v>
      </c>
      <c r="J77" s="34" t="n">
        <f aca="false">I77</f>
        <v>50000000</v>
      </c>
      <c r="K77" s="32" t="s">
        <v>39</v>
      </c>
      <c r="L77" s="32" t="s">
        <v>40</v>
      </c>
      <c r="M77" s="33" t="s">
        <v>131</v>
      </c>
    </row>
    <row r="78" s="1" customFormat="true" ht="25.5" hidden="false" customHeight="false" outlineLevel="0" collapsed="false">
      <c r="C78" s="32" t="n">
        <v>93131703</v>
      </c>
      <c r="D78" s="33" t="s">
        <v>132</v>
      </c>
      <c r="E78" s="32" t="s">
        <v>133</v>
      </c>
      <c r="F78" s="32" t="s">
        <v>65</v>
      </c>
      <c r="G78" s="32" t="s">
        <v>37</v>
      </c>
      <c r="H78" s="32" t="s">
        <v>38</v>
      </c>
      <c r="I78" s="34" t="n">
        <v>23000000</v>
      </c>
      <c r="J78" s="34" t="n">
        <f aca="false">I78</f>
        <v>23000000</v>
      </c>
      <c r="K78" s="32" t="s">
        <v>39</v>
      </c>
      <c r="L78" s="32" t="s">
        <v>40</v>
      </c>
      <c r="M78" s="33" t="s">
        <v>131</v>
      </c>
    </row>
    <row r="79" s="1" customFormat="true" ht="25.5" hidden="false" customHeight="false" outlineLevel="0" collapsed="false">
      <c r="C79" s="32" t="n">
        <v>93131703</v>
      </c>
      <c r="D79" s="33" t="s">
        <v>134</v>
      </c>
      <c r="E79" s="32" t="s">
        <v>135</v>
      </c>
      <c r="F79" s="32" t="s">
        <v>120</v>
      </c>
      <c r="G79" s="32" t="s">
        <v>37</v>
      </c>
      <c r="H79" s="32" t="s">
        <v>38</v>
      </c>
      <c r="I79" s="34" t="n">
        <v>25000000</v>
      </c>
      <c r="J79" s="34" t="n">
        <f aca="false">I79</f>
        <v>25000000</v>
      </c>
      <c r="K79" s="32" t="s">
        <v>39</v>
      </c>
      <c r="L79" s="32" t="s">
        <v>40</v>
      </c>
      <c r="M79" s="33" t="s">
        <v>131</v>
      </c>
    </row>
    <row r="80" s="1" customFormat="true" ht="25.5" hidden="false" customHeight="false" outlineLevel="0" collapsed="false">
      <c r="C80" s="32" t="n">
        <v>80141900</v>
      </c>
      <c r="D80" s="33" t="s">
        <v>136</v>
      </c>
      <c r="E80" s="32" t="s">
        <v>133</v>
      </c>
      <c r="F80" s="32" t="s">
        <v>65</v>
      </c>
      <c r="G80" s="32" t="s">
        <v>37</v>
      </c>
      <c r="H80" s="32" t="s">
        <v>38</v>
      </c>
      <c r="I80" s="34" t="n">
        <v>40000000</v>
      </c>
      <c r="J80" s="34" t="n">
        <f aca="false">I80</f>
        <v>40000000</v>
      </c>
      <c r="K80" s="32" t="s">
        <v>39</v>
      </c>
      <c r="L80" s="32" t="s">
        <v>40</v>
      </c>
      <c r="M80" s="33" t="s">
        <v>131</v>
      </c>
    </row>
    <row r="81" s="1" customFormat="true" ht="25.5" hidden="false" customHeight="false" outlineLevel="0" collapsed="false">
      <c r="C81" s="32" t="n">
        <v>80141902</v>
      </c>
      <c r="D81" s="48" t="s">
        <v>137</v>
      </c>
      <c r="E81" s="32" t="s">
        <v>138</v>
      </c>
      <c r="F81" s="32" t="s">
        <v>139</v>
      </c>
      <c r="G81" s="32" t="s">
        <v>37</v>
      </c>
      <c r="H81" s="32" t="s">
        <v>38</v>
      </c>
      <c r="I81" s="34" t="n">
        <v>10000000</v>
      </c>
      <c r="J81" s="34" t="n">
        <f aca="false">I81</f>
        <v>10000000</v>
      </c>
      <c r="K81" s="32" t="s">
        <v>39</v>
      </c>
      <c r="L81" s="32" t="s">
        <v>40</v>
      </c>
      <c r="M81" s="33" t="s">
        <v>131</v>
      </c>
    </row>
    <row r="82" s="1" customFormat="true" ht="25.5" hidden="false" customHeight="false" outlineLevel="0" collapsed="false">
      <c r="C82" s="32" t="n">
        <v>80141902</v>
      </c>
      <c r="D82" s="48" t="s">
        <v>140</v>
      </c>
      <c r="E82" s="32" t="s">
        <v>141</v>
      </c>
      <c r="F82" s="32" t="s">
        <v>142</v>
      </c>
      <c r="G82" s="32" t="s">
        <v>37</v>
      </c>
      <c r="H82" s="32" t="s">
        <v>38</v>
      </c>
      <c r="I82" s="34" t="n">
        <v>15000000</v>
      </c>
      <c r="J82" s="34" t="n">
        <f aca="false">I82</f>
        <v>15000000</v>
      </c>
      <c r="K82" s="32" t="s">
        <v>39</v>
      </c>
      <c r="L82" s="32" t="s">
        <v>40</v>
      </c>
      <c r="M82" s="33" t="s">
        <v>131</v>
      </c>
    </row>
    <row r="83" s="1" customFormat="true" ht="25.5" hidden="false" customHeight="false" outlineLevel="0" collapsed="false">
      <c r="C83" s="32" t="n">
        <v>80141902</v>
      </c>
      <c r="D83" s="48" t="s">
        <v>143</v>
      </c>
      <c r="E83" s="32" t="s">
        <v>144</v>
      </c>
      <c r="F83" s="32" t="s">
        <v>145</v>
      </c>
      <c r="G83" s="32" t="s">
        <v>37</v>
      </c>
      <c r="H83" s="32" t="s">
        <v>38</v>
      </c>
      <c r="I83" s="34" t="n">
        <v>30000000</v>
      </c>
      <c r="J83" s="34" t="n">
        <f aca="false">I83</f>
        <v>30000000</v>
      </c>
      <c r="K83" s="32" t="s">
        <v>39</v>
      </c>
      <c r="L83" s="32" t="s">
        <v>40</v>
      </c>
      <c r="M83" s="33" t="s">
        <v>131</v>
      </c>
    </row>
    <row r="84" s="1" customFormat="true" ht="25.5" hidden="false" customHeight="false" outlineLevel="0" collapsed="false">
      <c r="C84" s="32" t="n">
        <v>82101503</v>
      </c>
      <c r="D84" s="48" t="s">
        <v>146</v>
      </c>
      <c r="E84" s="32" t="s">
        <v>147</v>
      </c>
      <c r="F84" s="32" t="s">
        <v>120</v>
      </c>
      <c r="G84" s="32" t="s">
        <v>37</v>
      </c>
      <c r="H84" s="32" t="s">
        <v>38</v>
      </c>
      <c r="I84" s="34" t="n">
        <v>7000000</v>
      </c>
      <c r="J84" s="34" t="n">
        <f aca="false">I84</f>
        <v>7000000</v>
      </c>
      <c r="K84" s="32" t="s">
        <v>39</v>
      </c>
      <c r="L84" s="32" t="s">
        <v>40</v>
      </c>
      <c r="M84" s="33" t="s">
        <v>131</v>
      </c>
    </row>
    <row r="85" s="49" customFormat="true" ht="25.5" hidden="false" customHeight="false" outlineLevel="0" collapsed="false">
      <c r="C85" s="32" t="n">
        <v>80101604</v>
      </c>
      <c r="D85" s="48" t="s">
        <v>148</v>
      </c>
      <c r="E85" s="32" t="s">
        <v>60</v>
      </c>
      <c r="F85" s="32" t="s">
        <v>149</v>
      </c>
      <c r="G85" s="32" t="s">
        <v>37</v>
      </c>
      <c r="H85" s="32" t="s">
        <v>38</v>
      </c>
      <c r="I85" s="34" t="n">
        <v>70000000</v>
      </c>
      <c r="J85" s="34" t="n">
        <f aca="false">I85</f>
        <v>70000000</v>
      </c>
      <c r="K85" s="32" t="s">
        <v>39</v>
      </c>
      <c r="L85" s="32" t="s">
        <v>40</v>
      </c>
      <c r="M85" s="33" t="s">
        <v>131</v>
      </c>
      <c r="N85" s="1"/>
    </row>
    <row r="86" s="1" customFormat="true" ht="25.5" hidden="false" customHeight="false" outlineLevel="0" collapsed="false">
      <c r="C86" s="32" t="n">
        <v>80141625</v>
      </c>
      <c r="D86" s="48" t="s">
        <v>150</v>
      </c>
      <c r="E86" s="32" t="s">
        <v>151</v>
      </c>
      <c r="F86" s="32" t="s">
        <v>69</v>
      </c>
      <c r="G86" s="32" t="s">
        <v>37</v>
      </c>
      <c r="H86" s="32" t="s">
        <v>38</v>
      </c>
      <c r="I86" s="34" t="n">
        <v>80000000</v>
      </c>
      <c r="J86" s="34" t="n">
        <f aca="false">I86</f>
        <v>80000000</v>
      </c>
      <c r="K86" s="32" t="s">
        <v>39</v>
      </c>
      <c r="L86" s="32" t="s">
        <v>40</v>
      </c>
      <c r="M86" s="33" t="s">
        <v>131</v>
      </c>
    </row>
    <row r="87" s="1" customFormat="true" ht="25.5" hidden="false" customHeight="false" outlineLevel="0" collapsed="false">
      <c r="C87" s="32" t="n">
        <v>86101700</v>
      </c>
      <c r="D87" s="48" t="s">
        <v>152</v>
      </c>
      <c r="E87" s="32" t="s">
        <v>153</v>
      </c>
      <c r="F87" s="32" t="s">
        <v>99</v>
      </c>
      <c r="G87" s="32" t="s">
        <v>37</v>
      </c>
      <c r="H87" s="32" t="s">
        <v>38</v>
      </c>
      <c r="I87" s="34" t="n">
        <v>35000000</v>
      </c>
      <c r="J87" s="34" t="n">
        <f aca="false">I87</f>
        <v>35000000</v>
      </c>
      <c r="K87" s="32" t="s">
        <v>39</v>
      </c>
      <c r="L87" s="32" t="s">
        <v>40</v>
      </c>
      <c r="M87" s="33" t="s">
        <v>154</v>
      </c>
    </row>
    <row r="88" s="1" customFormat="true" ht="25.5" hidden="false" customHeight="false" outlineLevel="0" collapsed="false">
      <c r="C88" s="32" t="n">
        <v>86121800</v>
      </c>
      <c r="D88" s="48" t="s">
        <v>155</v>
      </c>
      <c r="E88" s="32" t="s">
        <v>151</v>
      </c>
      <c r="F88" s="32" t="s">
        <v>139</v>
      </c>
      <c r="G88" s="32" t="s">
        <v>37</v>
      </c>
      <c r="H88" s="32" t="s">
        <v>38</v>
      </c>
      <c r="I88" s="34" t="n">
        <v>50000000</v>
      </c>
      <c r="J88" s="34" t="n">
        <f aca="false">I88</f>
        <v>50000000</v>
      </c>
      <c r="K88" s="32" t="s">
        <v>39</v>
      </c>
      <c r="L88" s="32" t="s">
        <v>40</v>
      </c>
      <c r="M88" s="33" t="s">
        <v>154</v>
      </c>
    </row>
    <row r="89" s="1" customFormat="true" ht="25.5" hidden="false" customHeight="false" outlineLevel="0" collapsed="false">
      <c r="C89" s="32" t="n">
        <v>86121800</v>
      </c>
      <c r="D89" s="48" t="s">
        <v>156</v>
      </c>
      <c r="E89" s="32" t="s">
        <v>153</v>
      </c>
      <c r="F89" s="32" t="s">
        <v>99</v>
      </c>
      <c r="G89" s="32" t="s">
        <v>37</v>
      </c>
      <c r="H89" s="32" t="s">
        <v>38</v>
      </c>
      <c r="I89" s="34" t="n">
        <v>115000000</v>
      </c>
      <c r="J89" s="34" t="n">
        <f aca="false">I89</f>
        <v>115000000</v>
      </c>
      <c r="K89" s="32" t="s">
        <v>39</v>
      </c>
      <c r="L89" s="32" t="s">
        <v>40</v>
      </c>
      <c r="M89" s="33" t="s">
        <v>154</v>
      </c>
    </row>
    <row r="90" s="1" customFormat="true" ht="25.5" hidden="false" customHeight="false" outlineLevel="0" collapsed="false">
      <c r="C90" s="32" t="n">
        <v>86121800</v>
      </c>
      <c r="D90" s="48" t="s">
        <v>157</v>
      </c>
      <c r="E90" s="32" t="s">
        <v>158</v>
      </c>
      <c r="F90" s="32" t="s">
        <v>159</v>
      </c>
      <c r="G90" s="32" t="s">
        <v>37</v>
      </c>
      <c r="H90" s="32" t="s">
        <v>38</v>
      </c>
      <c r="I90" s="50" t="n">
        <v>43000000</v>
      </c>
      <c r="J90" s="34" t="n">
        <f aca="false">I90</f>
        <v>43000000</v>
      </c>
      <c r="K90" s="32" t="s">
        <v>39</v>
      </c>
      <c r="L90" s="32" t="s">
        <v>40</v>
      </c>
      <c r="M90" s="33" t="s">
        <v>154</v>
      </c>
    </row>
    <row r="91" s="1" customFormat="true" ht="25.5" hidden="false" customHeight="false" outlineLevel="0" collapsed="false">
      <c r="C91" s="32" t="n">
        <v>86101700</v>
      </c>
      <c r="D91" s="48" t="s">
        <v>160</v>
      </c>
      <c r="E91" s="32" t="s">
        <v>153</v>
      </c>
      <c r="F91" s="32" t="s">
        <v>69</v>
      </c>
      <c r="G91" s="32" t="s">
        <v>37</v>
      </c>
      <c r="H91" s="32" t="s">
        <v>38</v>
      </c>
      <c r="I91" s="34" t="n">
        <v>32000000</v>
      </c>
      <c r="J91" s="34" t="n">
        <f aca="false">I91</f>
        <v>32000000</v>
      </c>
      <c r="K91" s="32" t="s">
        <v>39</v>
      </c>
      <c r="L91" s="32" t="s">
        <v>40</v>
      </c>
      <c r="M91" s="33" t="s">
        <v>154</v>
      </c>
    </row>
    <row r="92" s="1" customFormat="true" ht="25.5" hidden="false" customHeight="false" outlineLevel="0" collapsed="false">
      <c r="C92" s="32" t="n">
        <v>55101500</v>
      </c>
      <c r="D92" s="48" t="s">
        <v>161</v>
      </c>
      <c r="E92" s="32" t="s">
        <v>162</v>
      </c>
      <c r="F92" s="32" t="s">
        <v>163</v>
      </c>
      <c r="G92" s="32" t="s">
        <v>112</v>
      </c>
      <c r="H92" s="32" t="s">
        <v>38</v>
      </c>
      <c r="I92" s="34" t="n">
        <v>30000000</v>
      </c>
      <c r="J92" s="34" t="n">
        <f aca="false">I92</f>
        <v>30000000</v>
      </c>
      <c r="K92" s="32" t="s">
        <v>39</v>
      </c>
      <c r="L92" s="32" t="s">
        <v>40</v>
      </c>
      <c r="M92" s="33" t="s">
        <v>154</v>
      </c>
    </row>
    <row r="93" s="1" customFormat="true" ht="25.5" hidden="false" customHeight="false" outlineLevel="0" collapsed="false">
      <c r="C93" s="32" t="n">
        <v>92101503</v>
      </c>
      <c r="D93" s="48" t="s">
        <v>164</v>
      </c>
      <c r="E93" s="32" t="s">
        <v>158</v>
      </c>
      <c r="F93" s="32" t="s">
        <v>69</v>
      </c>
      <c r="G93" s="32" t="s">
        <v>37</v>
      </c>
      <c r="H93" s="32" t="s">
        <v>38</v>
      </c>
      <c r="I93" s="34" t="n">
        <v>20000000</v>
      </c>
      <c r="J93" s="34" t="n">
        <f aca="false">I93</f>
        <v>20000000</v>
      </c>
      <c r="K93" s="32" t="s">
        <v>39</v>
      </c>
      <c r="L93" s="32" t="s">
        <v>40</v>
      </c>
      <c r="M93" s="33" t="s">
        <v>154</v>
      </c>
    </row>
    <row r="94" s="1" customFormat="true" ht="25.5" hidden="false" customHeight="false" outlineLevel="0" collapsed="false">
      <c r="C94" s="32" t="n">
        <v>80101502</v>
      </c>
      <c r="D94" s="48" t="s">
        <v>165</v>
      </c>
      <c r="E94" s="32" t="s">
        <v>141</v>
      </c>
      <c r="F94" s="32" t="s">
        <v>99</v>
      </c>
      <c r="G94" s="32" t="s">
        <v>37</v>
      </c>
      <c r="H94" s="32" t="s">
        <v>38</v>
      </c>
      <c r="I94" s="34" t="n">
        <v>25000000</v>
      </c>
      <c r="J94" s="34" t="n">
        <f aca="false">I94</f>
        <v>25000000</v>
      </c>
      <c r="K94" s="32" t="s">
        <v>39</v>
      </c>
      <c r="L94" s="32" t="s">
        <v>40</v>
      </c>
      <c r="M94" s="33" t="s">
        <v>154</v>
      </c>
    </row>
    <row r="95" s="1" customFormat="true" ht="25.5" hidden="false" customHeight="false" outlineLevel="0" collapsed="false">
      <c r="C95" s="32" t="n">
        <v>86111800</v>
      </c>
      <c r="D95" s="48" t="s">
        <v>166</v>
      </c>
      <c r="E95" s="32" t="s">
        <v>167</v>
      </c>
      <c r="F95" s="32" t="s">
        <v>65</v>
      </c>
      <c r="G95" s="32" t="s">
        <v>37</v>
      </c>
      <c r="H95" s="32" t="s">
        <v>38</v>
      </c>
      <c r="I95" s="34" t="n">
        <v>113000000</v>
      </c>
      <c r="J95" s="34" t="n">
        <f aca="false">I95</f>
        <v>113000000</v>
      </c>
      <c r="K95" s="32" t="s">
        <v>39</v>
      </c>
      <c r="L95" s="32" t="s">
        <v>40</v>
      </c>
      <c r="M95" s="33" t="s">
        <v>168</v>
      </c>
    </row>
    <row r="96" s="1" customFormat="true" ht="21.75" hidden="false" customHeight="true" outlineLevel="0" collapsed="false">
      <c r="C96" s="32" t="n">
        <v>80121804</v>
      </c>
      <c r="D96" s="48" t="s">
        <v>169</v>
      </c>
      <c r="E96" s="32" t="s">
        <v>60</v>
      </c>
      <c r="F96" s="43" t="s">
        <v>63</v>
      </c>
      <c r="G96" s="32" t="s">
        <v>37</v>
      </c>
      <c r="H96" s="32" t="s">
        <v>38</v>
      </c>
      <c r="I96" s="34" t="n">
        <v>18000000</v>
      </c>
      <c r="J96" s="34" t="n">
        <f aca="false">I96</f>
        <v>18000000</v>
      </c>
      <c r="K96" s="32" t="s">
        <v>39</v>
      </c>
      <c r="L96" s="32" t="s">
        <v>40</v>
      </c>
      <c r="M96" s="33" t="s">
        <v>170</v>
      </c>
    </row>
    <row r="97" s="1" customFormat="true" ht="18.75" hidden="false" customHeight="true" outlineLevel="0" collapsed="false">
      <c r="C97" s="32" t="n">
        <v>80121804</v>
      </c>
      <c r="D97" s="48" t="s">
        <v>171</v>
      </c>
      <c r="E97" s="32" t="s">
        <v>147</v>
      </c>
      <c r="F97" s="43" t="s">
        <v>63</v>
      </c>
      <c r="G97" s="32" t="s">
        <v>37</v>
      </c>
      <c r="H97" s="32" t="s">
        <v>38</v>
      </c>
      <c r="I97" s="34" t="n">
        <v>18000000</v>
      </c>
      <c r="J97" s="34" t="n">
        <f aca="false">I97</f>
        <v>18000000</v>
      </c>
      <c r="K97" s="32"/>
      <c r="L97" s="32"/>
      <c r="M97" s="33"/>
    </row>
    <row r="98" s="1" customFormat="true" ht="25.5" hidden="false" customHeight="false" outlineLevel="0" collapsed="false">
      <c r="C98" s="32" t="n">
        <v>85111500</v>
      </c>
      <c r="D98" s="48" t="s">
        <v>172</v>
      </c>
      <c r="E98" s="32" t="s">
        <v>141</v>
      </c>
      <c r="F98" s="32" t="s">
        <v>173</v>
      </c>
      <c r="G98" s="32" t="s">
        <v>37</v>
      </c>
      <c r="H98" s="32" t="s">
        <v>38</v>
      </c>
      <c r="I98" s="34" t="n">
        <v>12700000</v>
      </c>
      <c r="J98" s="34" t="n">
        <f aca="false">I98</f>
        <v>12700000</v>
      </c>
      <c r="K98" s="32" t="s">
        <v>39</v>
      </c>
      <c r="L98" s="32" t="s">
        <v>40</v>
      </c>
      <c r="M98" s="33" t="s">
        <v>170</v>
      </c>
    </row>
    <row r="99" s="1" customFormat="true" ht="25.5" hidden="false" customHeight="false" outlineLevel="0" collapsed="false">
      <c r="C99" s="32" t="n">
        <v>93141514</v>
      </c>
      <c r="D99" s="48" t="s">
        <v>174</v>
      </c>
      <c r="E99" s="32" t="s">
        <v>167</v>
      </c>
      <c r="F99" s="32" t="s">
        <v>65</v>
      </c>
      <c r="G99" s="32" t="s">
        <v>37</v>
      </c>
      <c r="H99" s="32" t="s">
        <v>38</v>
      </c>
      <c r="I99" s="34" t="n">
        <v>23000000</v>
      </c>
      <c r="J99" s="34" t="n">
        <f aca="false">I99</f>
        <v>23000000</v>
      </c>
      <c r="K99" s="32" t="s">
        <v>39</v>
      </c>
      <c r="L99" s="32" t="s">
        <v>40</v>
      </c>
      <c r="M99" s="33" t="s">
        <v>170</v>
      </c>
    </row>
    <row r="100" s="1" customFormat="true" ht="25.5" hidden="false" customHeight="false" outlineLevel="0" collapsed="false">
      <c r="C100" s="32" t="n">
        <v>93141514</v>
      </c>
      <c r="D100" s="48" t="s">
        <v>175</v>
      </c>
      <c r="E100" s="32" t="s">
        <v>167</v>
      </c>
      <c r="F100" s="32" t="s">
        <v>65</v>
      </c>
      <c r="G100" s="32" t="s">
        <v>37</v>
      </c>
      <c r="H100" s="32" t="s">
        <v>38</v>
      </c>
      <c r="I100" s="34" t="n">
        <v>87000000</v>
      </c>
      <c r="J100" s="34" t="n">
        <f aca="false">I100</f>
        <v>87000000</v>
      </c>
      <c r="K100" s="32" t="s">
        <v>39</v>
      </c>
      <c r="L100" s="32" t="s">
        <v>40</v>
      </c>
      <c r="M100" s="33" t="s">
        <v>170</v>
      </c>
    </row>
    <row r="101" s="1" customFormat="true" ht="25.5" hidden="false" customHeight="false" outlineLevel="0" collapsed="false">
      <c r="C101" s="32" t="n">
        <v>86141500</v>
      </c>
      <c r="D101" s="48" t="s">
        <v>176</v>
      </c>
      <c r="E101" s="32" t="s">
        <v>177</v>
      </c>
      <c r="F101" s="32" t="s">
        <v>65</v>
      </c>
      <c r="G101" s="32" t="s">
        <v>37</v>
      </c>
      <c r="H101" s="32" t="s">
        <v>38</v>
      </c>
      <c r="I101" s="34" t="n">
        <v>6000000</v>
      </c>
      <c r="J101" s="34" t="n">
        <f aca="false">I101</f>
        <v>6000000</v>
      </c>
      <c r="K101" s="32" t="s">
        <v>39</v>
      </c>
      <c r="L101" s="32" t="s">
        <v>40</v>
      </c>
      <c r="M101" s="33" t="s">
        <v>170</v>
      </c>
    </row>
    <row r="102" s="1" customFormat="true" ht="25.5" hidden="false" customHeight="false" outlineLevel="0" collapsed="false">
      <c r="C102" s="32" t="n">
        <v>86141501</v>
      </c>
      <c r="D102" s="48" t="s">
        <v>178</v>
      </c>
      <c r="E102" s="32" t="s">
        <v>167</v>
      </c>
      <c r="F102" s="32" t="s">
        <v>65</v>
      </c>
      <c r="G102" s="32" t="s">
        <v>37</v>
      </c>
      <c r="H102" s="32" t="s">
        <v>38</v>
      </c>
      <c r="I102" s="34" t="n">
        <v>23000000</v>
      </c>
      <c r="J102" s="34" t="n">
        <f aca="false">I102</f>
        <v>23000000</v>
      </c>
      <c r="K102" s="32" t="s">
        <v>39</v>
      </c>
      <c r="L102" s="32" t="s">
        <v>40</v>
      </c>
      <c r="M102" s="33" t="s">
        <v>170</v>
      </c>
    </row>
    <row r="103" s="1" customFormat="true" ht="25.5" hidden="false" customHeight="false" outlineLevel="0" collapsed="false">
      <c r="C103" s="32" t="n">
        <v>56141501</v>
      </c>
      <c r="D103" s="48" t="s">
        <v>179</v>
      </c>
      <c r="E103" s="32" t="s">
        <v>167</v>
      </c>
      <c r="F103" s="32" t="s">
        <v>65</v>
      </c>
      <c r="G103" s="32" t="s">
        <v>37</v>
      </c>
      <c r="H103" s="32" t="s">
        <v>38</v>
      </c>
      <c r="I103" s="34" t="n">
        <v>12000000</v>
      </c>
      <c r="J103" s="34" t="n">
        <f aca="false">I103</f>
        <v>12000000</v>
      </c>
      <c r="K103" s="32" t="s">
        <v>39</v>
      </c>
      <c r="L103" s="32" t="s">
        <v>40</v>
      </c>
      <c r="M103" s="33" t="s">
        <v>170</v>
      </c>
    </row>
    <row r="104" s="1" customFormat="true" ht="25.5" hidden="false" customHeight="false" outlineLevel="0" collapsed="false">
      <c r="C104" s="32" t="n">
        <v>80141625</v>
      </c>
      <c r="D104" s="48" t="s">
        <v>180</v>
      </c>
      <c r="E104" s="32" t="s">
        <v>181</v>
      </c>
      <c r="F104" s="32" t="s">
        <v>63</v>
      </c>
      <c r="G104" s="32" t="s">
        <v>37</v>
      </c>
      <c r="H104" s="32" t="s">
        <v>38</v>
      </c>
      <c r="I104" s="34" t="n">
        <v>30000000</v>
      </c>
      <c r="J104" s="34" t="n">
        <f aca="false">I104</f>
        <v>30000000</v>
      </c>
      <c r="K104" s="32" t="s">
        <v>39</v>
      </c>
      <c r="L104" s="32" t="s">
        <v>40</v>
      </c>
      <c r="M104" s="33" t="s">
        <v>170</v>
      </c>
      <c r="N104" s="49"/>
    </row>
    <row r="105" s="1" customFormat="true" ht="28.5" hidden="false" customHeight="true" outlineLevel="0" collapsed="false">
      <c r="C105" s="32" t="n">
        <v>93141514</v>
      </c>
      <c r="D105" s="48" t="s">
        <v>182</v>
      </c>
      <c r="E105" s="32" t="s">
        <v>141</v>
      </c>
      <c r="F105" s="32" t="s">
        <v>173</v>
      </c>
      <c r="G105" s="32" t="s">
        <v>37</v>
      </c>
      <c r="H105" s="32" t="s">
        <v>38</v>
      </c>
      <c r="I105" s="34" t="n">
        <v>31000000</v>
      </c>
      <c r="J105" s="34" t="n">
        <f aca="false">I105</f>
        <v>31000000</v>
      </c>
      <c r="K105" s="32" t="s">
        <v>39</v>
      </c>
      <c r="L105" s="32" t="s">
        <v>40</v>
      </c>
      <c r="M105" s="33" t="s">
        <v>170</v>
      </c>
      <c r="N105" s="49"/>
    </row>
    <row r="106" s="1" customFormat="true" ht="24.75" hidden="false" customHeight="true" outlineLevel="0" collapsed="false">
      <c r="C106" s="32" t="n">
        <v>93141514</v>
      </c>
      <c r="D106" s="48" t="s">
        <v>183</v>
      </c>
      <c r="E106" s="32" t="s">
        <v>141</v>
      </c>
      <c r="F106" s="32" t="s">
        <v>173</v>
      </c>
      <c r="G106" s="32" t="s">
        <v>37</v>
      </c>
      <c r="H106" s="32" t="s">
        <v>38</v>
      </c>
      <c r="I106" s="34" t="n">
        <v>96300000</v>
      </c>
      <c r="J106" s="34" t="n">
        <f aca="false">I106</f>
        <v>96300000</v>
      </c>
      <c r="K106" s="32" t="s">
        <v>39</v>
      </c>
      <c r="L106" s="32" t="s">
        <v>40</v>
      </c>
      <c r="M106" s="33" t="s">
        <v>170</v>
      </c>
      <c r="N106" s="49"/>
    </row>
    <row r="107" s="1" customFormat="true" ht="25.5" hidden="false" customHeight="false" outlineLevel="0" collapsed="false">
      <c r="C107" s="32" t="n">
        <v>93141514</v>
      </c>
      <c r="D107" s="48" t="s">
        <v>184</v>
      </c>
      <c r="E107" s="32" t="s">
        <v>181</v>
      </c>
      <c r="F107" s="32" t="s">
        <v>63</v>
      </c>
      <c r="G107" s="32" t="s">
        <v>37</v>
      </c>
      <c r="H107" s="32" t="s">
        <v>38</v>
      </c>
      <c r="I107" s="34" t="n">
        <v>20000000</v>
      </c>
      <c r="J107" s="34" t="n">
        <f aca="false">I107</f>
        <v>20000000</v>
      </c>
      <c r="K107" s="32" t="s">
        <v>39</v>
      </c>
      <c r="L107" s="32" t="s">
        <v>40</v>
      </c>
      <c r="M107" s="33" t="s">
        <v>170</v>
      </c>
      <c r="N107" s="49"/>
    </row>
    <row r="108" s="49" customFormat="true" ht="25.5" hidden="false" customHeight="false" outlineLevel="0" collapsed="false">
      <c r="C108" s="32" t="n">
        <v>86101700</v>
      </c>
      <c r="D108" s="33" t="s">
        <v>185</v>
      </c>
      <c r="E108" s="32" t="s">
        <v>133</v>
      </c>
      <c r="F108" s="32" t="s">
        <v>36</v>
      </c>
      <c r="G108" s="32" t="s">
        <v>37</v>
      </c>
      <c r="H108" s="32" t="s">
        <v>38</v>
      </c>
      <c r="I108" s="34" t="n">
        <v>90000000</v>
      </c>
      <c r="J108" s="34" t="n">
        <f aca="false">I108</f>
        <v>90000000</v>
      </c>
      <c r="K108" s="32" t="s">
        <v>39</v>
      </c>
      <c r="L108" s="32" t="s">
        <v>40</v>
      </c>
      <c r="M108" s="33" t="s">
        <v>41</v>
      </c>
      <c r="N108" s="1"/>
    </row>
    <row r="109" s="1" customFormat="true" ht="25.5" hidden="false" customHeight="false" outlineLevel="0" collapsed="false">
      <c r="C109" s="32" t="n">
        <v>86101700</v>
      </c>
      <c r="D109" s="33" t="s">
        <v>186</v>
      </c>
      <c r="E109" s="32" t="s">
        <v>133</v>
      </c>
      <c r="F109" s="32" t="s">
        <v>36</v>
      </c>
      <c r="G109" s="32" t="s">
        <v>37</v>
      </c>
      <c r="H109" s="32" t="s">
        <v>38</v>
      </c>
      <c r="I109" s="51" t="n">
        <v>158683000</v>
      </c>
      <c r="J109" s="34" t="n">
        <f aca="false">I109</f>
        <v>158683000</v>
      </c>
      <c r="K109" s="32" t="s">
        <v>39</v>
      </c>
      <c r="L109" s="32" t="s">
        <v>40</v>
      </c>
      <c r="M109" s="33" t="s">
        <v>41</v>
      </c>
    </row>
    <row r="110" s="1" customFormat="true" ht="25.5" hidden="false" customHeight="false" outlineLevel="0" collapsed="false">
      <c r="C110" s="32" t="n">
        <v>86121702</v>
      </c>
      <c r="D110" s="48" t="s">
        <v>187</v>
      </c>
      <c r="E110" s="32" t="s">
        <v>188</v>
      </c>
      <c r="F110" s="32" t="s">
        <v>189</v>
      </c>
      <c r="G110" s="32" t="s">
        <v>37</v>
      </c>
      <c r="H110" s="32" t="s">
        <v>38</v>
      </c>
      <c r="I110" s="34" t="n">
        <v>81317000</v>
      </c>
      <c r="J110" s="34" t="n">
        <f aca="false">I110</f>
        <v>81317000</v>
      </c>
      <c r="K110" s="32" t="s">
        <v>39</v>
      </c>
      <c r="L110" s="32" t="s">
        <v>40</v>
      </c>
      <c r="M110" s="33" t="s">
        <v>41</v>
      </c>
    </row>
    <row r="111" s="1" customFormat="true" ht="25.5" hidden="false" customHeight="false" outlineLevel="0" collapsed="false">
      <c r="C111" s="32" t="n">
        <v>72154022</v>
      </c>
      <c r="D111" s="48" t="s">
        <v>190</v>
      </c>
      <c r="E111" s="32" t="s">
        <v>60</v>
      </c>
      <c r="F111" s="32" t="s">
        <v>63</v>
      </c>
      <c r="G111" s="32" t="s">
        <v>191</v>
      </c>
      <c r="H111" s="32" t="s">
        <v>38</v>
      </c>
      <c r="I111" s="34" t="n">
        <v>10710000</v>
      </c>
      <c r="J111" s="34" t="n">
        <f aca="false">I111</f>
        <v>10710000</v>
      </c>
      <c r="K111" s="32" t="s">
        <v>39</v>
      </c>
      <c r="L111" s="32" t="s">
        <v>40</v>
      </c>
      <c r="M111" s="48" t="s">
        <v>192</v>
      </c>
    </row>
    <row r="112" s="1" customFormat="true" ht="38.25" hidden="false" customHeight="false" outlineLevel="0" collapsed="false">
      <c r="C112" s="32" t="n">
        <v>46121601</v>
      </c>
      <c r="D112" s="48" t="s">
        <v>193</v>
      </c>
      <c r="E112" s="32" t="s">
        <v>105</v>
      </c>
      <c r="F112" s="32" t="s">
        <v>63</v>
      </c>
      <c r="G112" s="32" t="s">
        <v>194</v>
      </c>
      <c r="H112" s="32" t="s">
        <v>38</v>
      </c>
      <c r="I112" s="34" t="n">
        <v>180000000</v>
      </c>
      <c r="J112" s="34" t="n">
        <f aca="false">I112</f>
        <v>180000000</v>
      </c>
      <c r="K112" s="32" t="s">
        <v>39</v>
      </c>
      <c r="L112" s="32" t="s">
        <v>40</v>
      </c>
      <c r="M112" s="33" t="s">
        <v>110</v>
      </c>
    </row>
    <row r="113" s="49" customFormat="true" ht="25.5" hidden="false" customHeight="false" outlineLevel="0" collapsed="false">
      <c r="C113" s="32" t="n">
        <v>72111000</v>
      </c>
      <c r="D113" s="48" t="s">
        <v>195</v>
      </c>
      <c r="E113" s="32" t="s">
        <v>60</v>
      </c>
      <c r="F113" s="32" t="s">
        <v>69</v>
      </c>
      <c r="G113" s="32" t="s">
        <v>196</v>
      </c>
      <c r="H113" s="32" t="s">
        <v>38</v>
      </c>
      <c r="I113" s="34" t="n">
        <v>13137600</v>
      </c>
      <c r="J113" s="34" t="n">
        <f aca="false">I113</f>
        <v>13137600</v>
      </c>
      <c r="K113" s="32" t="s">
        <v>39</v>
      </c>
      <c r="L113" s="32" t="s">
        <v>40</v>
      </c>
      <c r="M113" s="48" t="s">
        <v>192</v>
      </c>
      <c r="N113" s="1"/>
    </row>
    <row r="114" s="1" customFormat="true" ht="38.25" hidden="false" customHeight="false" outlineLevel="0" collapsed="false">
      <c r="C114" s="32" t="n">
        <v>81112300</v>
      </c>
      <c r="D114" s="48" t="s">
        <v>197</v>
      </c>
      <c r="E114" s="32" t="s">
        <v>57</v>
      </c>
      <c r="F114" s="32" t="s">
        <v>99</v>
      </c>
      <c r="G114" s="32" t="s">
        <v>191</v>
      </c>
      <c r="H114" s="32" t="s">
        <v>38</v>
      </c>
      <c r="I114" s="34"/>
      <c r="J114" s="34" t="n">
        <f aca="false">I114</f>
        <v>0</v>
      </c>
      <c r="K114" s="32" t="s">
        <v>39</v>
      </c>
      <c r="L114" s="32" t="s">
        <v>40</v>
      </c>
      <c r="M114" s="33" t="s">
        <v>110</v>
      </c>
    </row>
    <row r="115" s="1" customFormat="true" ht="38.25" hidden="false" customHeight="false" outlineLevel="0" collapsed="false">
      <c r="C115" s="32" t="n">
        <v>81112300</v>
      </c>
      <c r="D115" s="48" t="s">
        <v>198</v>
      </c>
      <c r="E115" s="32" t="s">
        <v>60</v>
      </c>
      <c r="F115" s="32" t="s">
        <v>63</v>
      </c>
      <c r="G115" s="32" t="s">
        <v>191</v>
      </c>
      <c r="H115" s="32" t="s">
        <v>38</v>
      </c>
      <c r="I115" s="34" t="n">
        <v>50000000</v>
      </c>
      <c r="J115" s="34" t="n">
        <f aca="false">I115</f>
        <v>50000000</v>
      </c>
      <c r="K115" s="32" t="s">
        <v>39</v>
      </c>
      <c r="L115" s="32" t="s">
        <v>40</v>
      </c>
      <c r="M115" s="33" t="s">
        <v>110</v>
      </c>
    </row>
    <row r="116" customFormat="false" ht="38.25" hidden="false" customHeight="false" outlineLevel="0" collapsed="false">
      <c r="C116" s="32" t="n">
        <v>72153613</v>
      </c>
      <c r="D116" s="48" t="s">
        <v>199</v>
      </c>
      <c r="E116" s="32" t="s">
        <v>60</v>
      </c>
      <c r="F116" s="32" t="s">
        <v>63</v>
      </c>
      <c r="G116" s="32" t="s">
        <v>196</v>
      </c>
      <c r="H116" s="32" t="s">
        <v>38</v>
      </c>
      <c r="I116" s="34" t="n">
        <v>94000000</v>
      </c>
      <c r="J116" s="34" t="n">
        <f aca="false">I116</f>
        <v>94000000</v>
      </c>
      <c r="K116" s="32" t="s">
        <v>39</v>
      </c>
      <c r="L116" s="32" t="s">
        <v>40</v>
      </c>
      <c r="M116" s="33" t="s">
        <v>110</v>
      </c>
    </row>
    <row r="117" customFormat="false" ht="38.25" hidden="false" customHeight="false" outlineLevel="0" collapsed="false">
      <c r="C117" s="32" t="n">
        <v>72103300</v>
      </c>
      <c r="D117" s="48" t="s">
        <v>200</v>
      </c>
      <c r="E117" s="32" t="s">
        <v>60</v>
      </c>
      <c r="F117" s="32" t="s">
        <v>63</v>
      </c>
      <c r="G117" s="32" t="s">
        <v>196</v>
      </c>
      <c r="H117" s="32" t="s">
        <v>38</v>
      </c>
      <c r="I117" s="34" t="n">
        <v>27000000</v>
      </c>
      <c r="J117" s="34" t="n">
        <f aca="false">I117</f>
        <v>27000000</v>
      </c>
      <c r="K117" s="32" t="s">
        <v>39</v>
      </c>
      <c r="L117" s="32" t="s">
        <v>40</v>
      </c>
      <c r="M117" s="33" t="s">
        <v>110</v>
      </c>
    </row>
    <row r="118" customFormat="false" ht="25.5" hidden="false" customHeight="false" outlineLevel="0" collapsed="false">
      <c r="C118" s="32" t="n">
        <v>43211718</v>
      </c>
      <c r="D118" s="48" t="s">
        <v>201</v>
      </c>
      <c r="E118" s="32" t="s">
        <v>202</v>
      </c>
      <c r="F118" s="32" t="s">
        <v>203</v>
      </c>
      <c r="G118" s="32" t="s">
        <v>194</v>
      </c>
      <c r="H118" s="32" t="s">
        <v>38</v>
      </c>
      <c r="I118" s="51" t="n">
        <v>52360000</v>
      </c>
      <c r="J118" s="34" t="n">
        <f aca="false">I118</f>
        <v>52360000</v>
      </c>
      <c r="K118" s="32" t="s">
        <v>39</v>
      </c>
      <c r="L118" s="32" t="s">
        <v>40</v>
      </c>
      <c r="M118" s="48" t="s">
        <v>192</v>
      </c>
    </row>
    <row r="119" customFormat="false" ht="38.25" hidden="false" customHeight="false" outlineLevel="0" collapsed="false">
      <c r="C119" s="32" t="n">
        <v>46191601</v>
      </c>
      <c r="D119" s="48" t="s">
        <v>204</v>
      </c>
      <c r="E119" s="32" t="s">
        <v>60</v>
      </c>
      <c r="F119" s="32" t="s">
        <v>63</v>
      </c>
      <c r="G119" s="32" t="s">
        <v>191</v>
      </c>
      <c r="H119" s="32" t="s">
        <v>38</v>
      </c>
      <c r="I119" s="34" t="n">
        <v>14280000</v>
      </c>
      <c r="J119" s="34" t="n">
        <f aca="false">I119</f>
        <v>14280000</v>
      </c>
      <c r="K119" s="32" t="s">
        <v>39</v>
      </c>
      <c r="L119" s="32" t="s">
        <v>40</v>
      </c>
      <c r="M119" s="33" t="s">
        <v>110</v>
      </c>
    </row>
    <row r="120" customFormat="false" ht="38.25" hidden="false" customHeight="false" outlineLevel="0" collapsed="false">
      <c r="C120" s="32" t="n">
        <v>26121700</v>
      </c>
      <c r="D120" s="48" t="s">
        <v>205</v>
      </c>
      <c r="E120" s="32" t="s">
        <v>60</v>
      </c>
      <c r="F120" s="32" t="s">
        <v>63</v>
      </c>
      <c r="G120" s="32" t="s">
        <v>191</v>
      </c>
      <c r="H120" s="32" t="s">
        <v>38</v>
      </c>
      <c r="I120" s="34" t="n">
        <v>61903800</v>
      </c>
      <c r="J120" s="34" t="n">
        <f aca="false">I120</f>
        <v>61903800</v>
      </c>
      <c r="K120" s="32" t="s">
        <v>39</v>
      </c>
      <c r="L120" s="32" t="s">
        <v>40</v>
      </c>
      <c r="M120" s="33" t="s">
        <v>110</v>
      </c>
    </row>
    <row r="121" customFormat="false" ht="25.5" hidden="false" customHeight="false" outlineLevel="0" collapsed="false">
      <c r="C121" s="32" t="n">
        <v>72154056</v>
      </c>
      <c r="D121" s="48" t="s">
        <v>206</v>
      </c>
      <c r="E121" s="32" t="s">
        <v>135</v>
      </c>
      <c r="F121" s="32" t="s">
        <v>120</v>
      </c>
      <c r="G121" s="32" t="s">
        <v>191</v>
      </c>
      <c r="H121" s="32" t="s">
        <v>38</v>
      </c>
      <c r="I121" s="34" t="n">
        <v>60000000</v>
      </c>
      <c r="J121" s="34" t="n">
        <f aca="false">I121</f>
        <v>60000000</v>
      </c>
      <c r="K121" s="32" t="s">
        <v>39</v>
      </c>
      <c r="L121" s="32" t="s">
        <v>40</v>
      </c>
      <c r="M121" s="48" t="s">
        <v>192</v>
      </c>
    </row>
    <row r="122" customFormat="false" ht="25.5" hidden="false" customHeight="false" outlineLevel="0" collapsed="false">
      <c r="C122" s="32" t="n">
        <v>76101502</v>
      </c>
      <c r="D122" s="48" t="s">
        <v>207</v>
      </c>
      <c r="E122" s="32" t="s">
        <v>105</v>
      </c>
      <c r="F122" s="32" t="s">
        <v>65</v>
      </c>
      <c r="G122" s="32" t="s">
        <v>191</v>
      </c>
      <c r="H122" s="32" t="s">
        <v>38</v>
      </c>
      <c r="I122" s="34" t="n">
        <v>220000000</v>
      </c>
      <c r="J122" s="34" t="n">
        <f aca="false">I122</f>
        <v>220000000</v>
      </c>
      <c r="K122" s="32" t="s">
        <v>39</v>
      </c>
      <c r="L122" s="32" t="s">
        <v>40</v>
      </c>
      <c r="M122" s="48" t="s">
        <v>192</v>
      </c>
    </row>
    <row r="123" customFormat="false" ht="25.5" hidden="false" customHeight="false" outlineLevel="0" collapsed="false">
      <c r="C123" s="32" t="n">
        <v>72102100</v>
      </c>
      <c r="D123" s="48" t="s">
        <v>208</v>
      </c>
      <c r="E123" s="32" t="s">
        <v>209</v>
      </c>
      <c r="F123" s="32" t="s">
        <v>210</v>
      </c>
      <c r="G123" s="32" t="s">
        <v>117</v>
      </c>
      <c r="H123" s="32" t="s">
        <v>38</v>
      </c>
      <c r="I123" s="34"/>
      <c r="J123" s="34" t="n">
        <f aca="false">I123</f>
        <v>0</v>
      </c>
      <c r="K123" s="32" t="s">
        <v>39</v>
      </c>
      <c r="L123" s="32" t="s">
        <v>40</v>
      </c>
      <c r="M123" s="48" t="s">
        <v>192</v>
      </c>
    </row>
    <row r="124" s="1" customFormat="true" ht="25.5" hidden="false" customHeight="false" outlineLevel="0" collapsed="false">
      <c r="C124" s="32" t="n">
        <v>76101502</v>
      </c>
      <c r="D124" s="48" t="s">
        <v>211</v>
      </c>
      <c r="E124" s="32" t="s">
        <v>60</v>
      </c>
      <c r="F124" s="32" t="s">
        <v>63</v>
      </c>
      <c r="G124" s="32" t="s">
        <v>117</v>
      </c>
      <c r="H124" s="32" t="s">
        <v>38</v>
      </c>
      <c r="I124" s="34" t="n">
        <v>30000000</v>
      </c>
      <c r="J124" s="34" t="n">
        <f aca="false">I124</f>
        <v>30000000</v>
      </c>
      <c r="K124" s="32" t="s">
        <v>39</v>
      </c>
      <c r="L124" s="32" t="s">
        <v>40</v>
      </c>
      <c r="M124" s="48" t="s">
        <v>192</v>
      </c>
    </row>
    <row r="125" s="1" customFormat="true" ht="25.5" hidden="false" customHeight="false" outlineLevel="0" collapsed="false">
      <c r="C125" s="32" t="n">
        <v>76101502</v>
      </c>
      <c r="D125" s="48" t="s">
        <v>212</v>
      </c>
      <c r="E125" s="32" t="s">
        <v>60</v>
      </c>
      <c r="F125" s="32" t="s">
        <v>63</v>
      </c>
      <c r="G125" s="32" t="s">
        <v>117</v>
      </c>
      <c r="H125" s="32" t="s">
        <v>38</v>
      </c>
      <c r="I125" s="34" t="n">
        <v>30000000</v>
      </c>
      <c r="J125" s="34" t="n">
        <f aca="false">I125</f>
        <v>30000000</v>
      </c>
      <c r="K125" s="32" t="s">
        <v>39</v>
      </c>
      <c r="L125" s="32" t="s">
        <v>40</v>
      </c>
      <c r="M125" s="48" t="s">
        <v>192</v>
      </c>
    </row>
    <row r="126" customFormat="false" ht="25.5" hidden="false" customHeight="false" outlineLevel="0" collapsed="false">
      <c r="C126" s="32" t="n">
        <v>83111501</v>
      </c>
      <c r="D126" s="48" t="s">
        <v>213</v>
      </c>
      <c r="E126" s="32" t="s">
        <v>105</v>
      </c>
      <c r="F126" s="32" t="s">
        <v>120</v>
      </c>
      <c r="G126" s="32" t="s">
        <v>191</v>
      </c>
      <c r="H126" s="32" t="s">
        <v>38</v>
      </c>
      <c r="I126" s="34" t="n">
        <v>50000000</v>
      </c>
      <c r="J126" s="34" t="n">
        <f aca="false">I126</f>
        <v>50000000</v>
      </c>
      <c r="K126" s="32" t="s">
        <v>39</v>
      </c>
      <c r="L126" s="32" t="s">
        <v>40</v>
      </c>
      <c r="M126" s="48" t="s">
        <v>192</v>
      </c>
    </row>
    <row r="127" customFormat="false" ht="38.25" hidden="false" customHeight="false" outlineLevel="0" collapsed="false">
      <c r="C127" s="32" t="n">
        <v>72101511</v>
      </c>
      <c r="D127" s="48" t="s">
        <v>214</v>
      </c>
      <c r="E127" s="32" t="s">
        <v>60</v>
      </c>
      <c r="F127" s="32" t="s">
        <v>63</v>
      </c>
      <c r="G127" s="32" t="s">
        <v>191</v>
      </c>
      <c r="H127" s="32" t="s">
        <v>38</v>
      </c>
      <c r="I127" s="34" t="n">
        <v>27846000</v>
      </c>
      <c r="J127" s="34" t="n">
        <f aca="false">I127</f>
        <v>27846000</v>
      </c>
      <c r="K127" s="32" t="s">
        <v>39</v>
      </c>
      <c r="L127" s="32" t="s">
        <v>40</v>
      </c>
      <c r="M127" s="48" t="s">
        <v>110</v>
      </c>
    </row>
    <row r="128" customFormat="false" ht="38.25" hidden="false" customHeight="false" outlineLevel="0" collapsed="false">
      <c r="C128" s="32" t="n">
        <v>43232500</v>
      </c>
      <c r="D128" s="48" t="s">
        <v>215</v>
      </c>
      <c r="E128" s="32" t="s">
        <v>60</v>
      </c>
      <c r="F128" s="32" t="s">
        <v>63</v>
      </c>
      <c r="G128" s="32" t="s">
        <v>191</v>
      </c>
      <c r="H128" s="32" t="s">
        <v>38</v>
      </c>
      <c r="I128" s="34" t="n">
        <v>16660000</v>
      </c>
      <c r="J128" s="34" t="n">
        <f aca="false">I128</f>
        <v>16660000</v>
      </c>
      <c r="K128" s="32" t="s">
        <v>39</v>
      </c>
      <c r="L128" s="32" t="s">
        <v>40</v>
      </c>
      <c r="M128" s="48" t="s">
        <v>110</v>
      </c>
    </row>
    <row r="129" customFormat="false" ht="38.25" hidden="false" customHeight="false" outlineLevel="0" collapsed="false">
      <c r="C129" s="32" t="n">
        <v>80111711</v>
      </c>
      <c r="D129" s="48" t="s">
        <v>216</v>
      </c>
      <c r="E129" s="32" t="s">
        <v>60</v>
      </c>
      <c r="F129" s="32" t="s">
        <v>217</v>
      </c>
      <c r="G129" s="32" t="s">
        <v>191</v>
      </c>
      <c r="H129" s="32" t="s">
        <v>38</v>
      </c>
      <c r="I129" s="34" t="n">
        <v>9560000</v>
      </c>
      <c r="J129" s="34" t="n">
        <f aca="false">I129</f>
        <v>9560000</v>
      </c>
      <c r="K129" s="32" t="s">
        <v>39</v>
      </c>
      <c r="L129" s="32" t="s">
        <v>40</v>
      </c>
      <c r="M129" s="48" t="s">
        <v>110</v>
      </c>
      <c r="N129" s="52"/>
    </row>
    <row r="130" customFormat="false" ht="38.25" hidden="false" customHeight="false" outlineLevel="0" collapsed="false">
      <c r="C130" s="32" t="n">
        <v>81112501</v>
      </c>
      <c r="D130" s="48" t="s">
        <v>218</v>
      </c>
      <c r="E130" s="32" t="s">
        <v>219</v>
      </c>
      <c r="F130" s="32" t="s">
        <v>217</v>
      </c>
      <c r="G130" s="32" t="s">
        <v>191</v>
      </c>
      <c r="H130" s="32" t="s">
        <v>38</v>
      </c>
      <c r="I130" s="34" t="n">
        <v>76160000</v>
      </c>
      <c r="J130" s="34" t="n">
        <f aca="false">I130</f>
        <v>76160000</v>
      </c>
      <c r="K130" s="32" t="s">
        <v>39</v>
      </c>
      <c r="L130" s="32" t="s">
        <v>40</v>
      </c>
      <c r="M130" s="48" t="s">
        <v>110</v>
      </c>
    </row>
    <row r="131" customFormat="false" ht="38.25" hidden="false" customHeight="false" outlineLevel="0" collapsed="false">
      <c r="C131" s="32" t="n">
        <v>81112501</v>
      </c>
      <c r="D131" s="48" t="s">
        <v>220</v>
      </c>
      <c r="E131" s="32" t="s">
        <v>57</v>
      </c>
      <c r="F131" s="32" t="s">
        <v>221</v>
      </c>
      <c r="G131" s="32" t="s">
        <v>196</v>
      </c>
      <c r="H131" s="32" t="s">
        <v>38</v>
      </c>
      <c r="I131" s="53"/>
      <c r="J131" s="34" t="n">
        <f aca="false">I131</f>
        <v>0</v>
      </c>
      <c r="K131" s="32" t="s">
        <v>39</v>
      </c>
      <c r="L131" s="32" t="s">
        <v>40</v>
      </c>
      <c r="M131" s="48" t="s">
        <v>110</v>
      </c>
    </row>
    <row r="132" s="1" customFormat="true" ht="38.25" hidden="false" customHeight="false" outlineLevel="0" collapsed="false">
      <c r="C132" s="32" t="n">
        <v>81141806</v>
      </c>
      <c r="D132" s="48" t="s">
        <v>222</v>
      </c>
      <c r="E132" s="32" t="s">
        <v>57</v>
      </c>
      <c r="F132" s="32" t="s">
        <v>221</v>
      </c>
      <c r="G132" s="32" t="s">
        <v>223</v>
      </c>
      <c r="H132" s="32" t="s">
        <v>38</v>
      </c>
      <c r="I132" s="53" t="n">
        <v>3000000</v>
      </c>
      <c r="J132" s="34" t="n">
        <f aca="false">I132</f>
        <v>3000000</v>
      </c>
      <c r="K132" s="32" t="s">
        <v>39</v>
      </c>
      <c r="L132" s="32" t="s">
        <v>40</v>
      </c>
      <c r="M132" s="48" t="s">
        <v>110</v>
      </c>
    </row>
    <row r="133" customFormat="false" ht="38.25" hidden="false" customHeight="false" outlineLevel="0" collapsed="false">
      <c r="C133" s="32" t="n">
        <v>81141806</v>
      </c>
      <c r="D133" s="48" t="s">
        <v>224</v>
      </c>
      <c r="E133" s="32" t="s">
        <v>60</v>
      </c>
      <c r="F133" s="32" t="s">
        <v>63</v>
      </c>
      <c r="G133" s="32" t="s">
        <v>223</v>
      </c>
      <c r="H133" s="32" t="s">
        <v>38</v>
      </c>
      <c r="I133" s="34" t="n">
        <v>12000000</v>
      </c>
      <c r="J133" s="34" t="n">
        <f aca="false">I133</f>
        <v>12000000</v>
      </c>
      <c r="K133" s="32" t="s">
        <v>39</v>
      </c>
      <c r="L133" s="32" t="s">
        <v>40</v>
      </c>
      <c r="M133" s="48" t="s">
        <v>110</v>
      </c>
    </row>
    <row r="134" customFormat="false" ht="38.25" hidden="false" customHeight="false" outlineLevel="0" collapsed="false">
      <c r="C134" s="32" t="n">
        <v>81141806</v>
      </c>
      <c r="D134" s="48" t="s">
        <v>225</v>
      </c>
      <c r="E134" s="32" t="s">
        <v>57</v>
      </c>
      <c r="F134" s="32" t="s">
        <v>221</v>
      </c>
      <c r="G134" s="32" t="s">
        <v>223</v>
      </c>
      <c r="H134" s="32" t="s">
        <v>38</v>
      </c>
      <c r="I134" s="34" t="n">
        <v>12000000</v>
      </c>
      <c r="J134" s="34" t="n">
        <f aca="false">I134</f>
        <v>12000000</v>
      </c>
      <c r="K134" s="32" t="s">
        <v>39</v>
      </c>
      <c r="L134" s="32" t="s">
        <v>40</v>
      </c>
      <c r="M134" s="48" t="s">
        <v>110</v>
      </c>
    </row>
    <row r="135" customFormat="false" ht="25.5" hidden="false" customHeight="false" outlineLevel="0" collapsed="false">
      <c r="C135" s="32" t="n">
        <v>43232705</v>
      </c>
      <c r="D135" s="48" t="s">
        <v>226</v>
      </c>
      <c r="E135" s="32" t="s">
        <v>105</v>
      </c>
      <c r="F135" s="32" t="s">
        <v>227</v>
      </c>
      <c r="G135" s="32" t="s">
        <v>228</v>
      </c>
      <c r="H135" s="32" t="s">
        <v>38</v>
      </c>
      <c r="I135" s="34" t="n">
        <v>30000000</v>
      </c>
      <c r="J135" s="34" t="n">
        <f aca="false">I135</f>
        <v>30000000</v>
      </c>
      <c r="K135" s="32" t="s">
        <v>39</v>
      </c>
      <c r="L135" s="32" t="s">
        <v>40</v>
      </c>
      <c r="M135" s="48" t="s">
        <v>192</v>
      </c>
    </row>
    <row r="136" customFormat="false" ht="25.5" hidden="false" customHeight="false" outlineLevel="0" collapsed="false">
      <c r="C136" s="32" t="n">
        <v>43211507</v>
      </c>
      <c r="D136" s="48" t="s">
        <v>229</v>
      </c>
      <c r="E136" s="32" t="s">
        <v>105</v>
      </c>
      <c r="F136" s="32" t="s">
        <v>63</v>
      </c>
      <c r="G136" s="32" t="s">
        <v>223</v>
      </c>
      <c r="H136" s="32" t="s">
        <v>38</v>
      </c>
      <c r="I136" s="34" t="n">
        <v>3000000</v>
      </c>
      <c r="J136" s="34" t="n">
        <f aca="false">I136</f>
        <v>3000000</v>
      </c>
      <c r="K136" s="32" t="s">
        <v>39</v>
      </c>
      <c r="L136" s="32" t="s">
        <v>40</v>
      </c>
      <c r="M136" s="48" t="s">
        <v>192</v>
      </c>
    </row>
    <row r="137" s="1" customFormat="true" ht="25.5" hidden="false" customHeight="false" outlineLevel="0" collapsed="false">
      <c r="C137" s="32" t="n">
        <v>72101511</v>
      </c>
      <c r="D137" s="48" t="s">
        <v>230</v>
      </c>
      <c r="E137" s="32" t="s">
        <v>105</v>
      </c>
      <c r="F137" s="32" t="s">
        <v>63</v>
      </c>
      <c r="G137" s="32" t="s">
        <v>223</v>
      </c>
      <c r="H137" s="32" t="s">
        <v>38</v>
      </c>
      <c r="I137" s="34" t="n">
        <v>69957720</v>
      </c>
      <c r="J137" s="34" t="n">
        <f aca="false">I137</f>
        <v>69957720</v>
      </c>
      <c r="K137" s="32" t="s">
        <v>39</v>
      </c>
      <c r="L137" s="32" t="s">
        <v>40</v>
      </c>
      <c r="M137" s="48" t="s">
        <v>192</v>
      </c>
    </row>
    <row r="138" s="1" customFormat="true" ht="25.5" hidden="false" customHeight="false" outlineLevel="0" collapsed="false">
      <c r="C138" s="32" t="n">
        <v>72101509</v>
      </c>
      <c r="D138" s="48" t="s">
        <v>231</v>
      </c>
      <c r="E138" s="32" t="s">
        <v>105</v>
      </c>
      <c r="F138" s="32" t="s">
        <v>63</v>
      </c>
      <c r="G138" s="32" t="s">
        <v>223</v>
      </c>
      <c r="H138" s="32" t="s">
        <v>38</v>
      </c>
      <c r="I138" s="34" t="n">
        <v>3000000</v>
      </c>
      <c r="J138" s="34" t="n">
        <f aca="false">I138</f>
        <v>3000000</v>
      </c>
      <c r="K138" s="32" t="s">
        <v>39</v>
      </c>
      <c r="L138" s="32" t="s">
        <v>40</v>
      </c>
      <c r="M138" s="48" t="s">
        <v>192</v>
      </c>
    </row>
    <row r="139" s="1" customFormat="true" ht="25.5" hidden="false" customHeight="false" outlineLevel="0" collapsed="false">
      <c r="C139" s="32" t="n">
        <v>41122400</v>
      </c>
      <c r="D139" s="48" t="s">
        <v>232</v>
      </c>
      <c r="E139" s="32" t="s">
        <v>105</v>
      </c>
      <c r="F139" s="32" t="s">
        <v>189</v>
      </c>
      <c r="G139" s="32" t="s">
        <v>223</v>
      </c>
      <c r="H139" s="32" t="s">
        <v>38</v>
      </c>
      <c r="I139" s="34" t="n">
        <v>100000000</v>
      </c>
      <c r="J139" s="34" t="n">
        <f aca="false">I139</f>
        <v>100000000</v>
      </c>
      <c r="K139" s="32" t="s">
        <v>39</v>
      </c>
      <c r="L139" s="32" t="s">
        <v>40</v>
      </c>
      <c r="M139" s="48" t="s">
        <v>192</v>
      </c>
    </row>
    <row r="140" s="1" customFormat="true" ht="25.5" hidden="false" customHeight="false" outlineLevel="0" collapsed="false">
      <c r="C140" s="32" t="n">
        <v>72154300</v>
      </c>
      <c r="D140" s="48" t="s">
        <v>233</v>
      </c>
      <c r="E140" s="32" t="s">
        <v>105</v>
      </c>
      <c r="F140" s="32" t="s">
        <v>63</v>
      </c>
      <c r="G140" s="32" t="s">
        <v>223</v>
      </c>
      <c r="H140" s="32" t="s">
        <v>38</v>
      </c>
      <c r="I140" s="34" t="n">
        <v>348555630</v>
      </c>
      <c r="J140" s="34" t="n">
        <f aca="false">I140</f>
        <v>348555630</v>
      </c>
      <c r="K140" s="32" t="s">
        <v>39</v>
      </c>
      <c r="L140" s="32" t="s">
        <v>40</v>
      </c>
      <c r="M140" s="48" t="s">
        <v>192</v>
      </c>
    </row>
    <row r="141" s="1" customFormat="true" ht="25.5" hidden="false" customHeight="false" outlineLevel="0" collapsed="false">
      <c r="C141" s="32" t="n">
        <v>72154300</v>
      </c>
      <c r="D141" s="48" t="s">
        <v>234</v>
      </c>
      <c r="E141" s="32" t="s">
        <v>105</v>
      </c>
      <c r="F141" s="32" t="s">
        <v>63</v>
      </c>
      <c r="G141" s="32" t="s">
        <v>223</v>
      </c>
      <c r="H141" s="32" t="s">
        <v>38</v>
      </c>
      <c r="I141" s="34" t="n">
        <v>25000000</v>
      </c>
      <c r="J141" s="34" t="n">
        <f aca="false">I141</f>
        <v>25000000</v>
      </c>
      <c r="K141" s="32" t="s">
        <v>39</v>
      </c>
      <c r="L141" s="32" t="s">
        <v>40</v>
      </c>
      <c r="M141" s="48" t="s">
        <v>192</v>
      </c>
    </row>
    <row r="142" s="1" customFormat="true" ht="29.25" hidden="false" customHeight="true" outlineLevel="0" collapsed="false">
      <c r="C142" s="32" t="n">
        <v>72154300</v>
      </c>
      <c r="D142" s="48" t="s">
        <v>235</v>
      </c>
      <c r="E142" s="32" t="s">
        <v>105</v>
      </c>
      <c r="F142" s="32" t="s">
        <v>63</v>
      </c>
      <c r="G142" s="32" t="s">
        <v>223</v>
      </c>
      <c r="H142" s="32" t="s">
        <v>38</v>
      </c>
      <c r="I142" s="34" t="n">
        <v>96967400</v>
      </c>
      <c r="J142" s="34" t="n">
        <f aca="false">I142</f>
        <v>96967400</v>
      </c>
      <c r="K142" s="32" t="s">
        <v>39</v>
      </c>
      <c r="L142" s="32" t="s">
        <v>40</v>
      </c>
      <c r="M142" s="48" t="s">
        <v>192</v>
      </c>
    </row>
    <row r="143" customFormat="false" ht="38.25" hidden="false" customHeight="false" outlineLevel="0" collapsed="false">
      <c r="C143" s="32" t="n">
        <v>46181800</v>
      </c>
      <c r="D143" s="48" t="s">
        <v>236</v>
      </c>
      <c r="E143" s="32" t="s">
        <v>135</v>
      </c>
      <c r="F143" s="32" t="s">
        <v>237</v>
      </c>
      <c r="G143" s="32" t="s">
        <v>123</v>
      </c>
      <c r="H143" s="32" t="s">
        <v>58</v>
      </c>
      <c r="I143" s="34" t="n">
        <v>45000000</v>
      </c>
      <c r="J143" s="34" t="n">
        <f aca="false">I143</f>
        <v>45000000</v>
      </c>
      <c r="K143" s="32" t="s">
        <v>39</v>
      </c>
      <c r="L143" s="32" t="s">
        <v>40</v>
      </c>
      <c r="M143" s="48" t="s">
        <v>110</v>
      </c>
    </row>
    <row r="144" customFormat="false" ht="38.25" hidden="false" customHeight="false" outlineLevel="0" collapsed="false">
      <c r="C144" s="32" t="n">
        <v>41122400</v>
      </c>
      <c r="D144" s="48" t="s">
        <v>238</v>
      </c>
      <c r="E144" s="32" t="s">
        <v>239</v>
      </c>
      <c r="F144" s="32" t="s">
        <v>189</v>
      </c>
      <c r="G144" s="32" t="s">
        <v>240</v>
      </c>
      <c r="H144" s="32" t="s">
        <v>58</v>
      </c>
      <c r="I144" s="34" t="n">
        <v>7000000</v>
      </c>
      <c r="J144" s="34" t="n">
        <f aca="false">I144</f>
        <v>7000000</v>
      </c>
      <c r="K144" s="32" t="s">
        <v>39</v>
      </c>
      <c r="L144" s="32" t="s">
        <v>40</v>
      </c>
      <c r="M144" s="48" t="s">
        <v>110</v>
      </c>
    </row>
    <row r="145" customFormat="false" ht="38.25" hidden="false" customHeight="false" outlineLevel="0" collapsed="false">
      <c r="C145" s="32" t="n">
        <v>39121703</v>
      </c>
      <c r="D145" s="48" t="s">
        <v>241</v>
      </c>
      <c r="E145" s="32" t="s">
        <v>202</v>
      </c>
      <c r="F145" s="32" t="s">
        <v>242</v>
      </c>
      <c r="G145" s="32" t="s">
        <v>243</v>
      </c>
      <c r="H145" s="32" t="s">
        <v>58</v>
      </c>
      <c r="I145" s="34" t="n">
        <v>7000000</v>
      </c>
      <c r="J145" s="34" t="n">
        <f aca="false">I145</f>
        <v>7000000</v>
      </c>
      <c r="K145" s="32" t="s">
        <v>39</v>
      </c>
      <c r="L145" s="32" t="s">
        <v>40</v>
      </c>
      <c r="M145" s="48" t="s">
        <v>110</v>
      </c>
    </row>
    <row r="146" customFormat="false" ht="38.25" hidden="false" customHeight="false" outlineLevel="0" collapsed="false">
      <c r="C146" s="32" t="n">
        <v>43232304</v>
      </c>
      <c r="D146" s="48" t="s">
        <v>244</v>
      </c>
      <c r="E146" s="32" t="s">
        <v>119</v>
      </c>
      <c r="F146" s="32" t="s">
        <v>189</v>
      </c>
      <c r="G146" s="32" t="s">
        <v>194</v>
      </c>
      <c r="H146" s="32" t="s">
        <v>58</v>
      </c>
      <c r="I146" s="34" t="n">
        <v>80000000</v>
      </c>
      <c r="J146" s="34" t="n">
        <f aca="false">I146</f>
        <v>80000000</v>
      </c>
      <c r="K146" s="32" t="s">
        <v>39</v>
      </c>
      <c r="L146" s="32" t="s">
        <v>40</v>
      </c>
      <c r="M146" s="48" t="s">
        <v>110</v>
      </c>
    </row>
    <row r="147" customFormat="false" ht="38.25" hidden="false" customHeight="false" outlineLevel="0" collapsed="false">
      <c r="C147" s="32" t="n">
        <v>25172700</v>
      </c>
      <c r="D147" s="48" t="s">
        <v>245</v>
      </c>
      <c r="E147" s="32" t="s">
        <v>138</v>
      </c>
      <c r="F147" s="32" t="s">
        <v>246</v>
      </c>
      <c r="G147" s="32" t="s">
        <v>194</v>
      </c>
      <c r="H147" s="32" t="s">
        <v>58</v>
      </c>
      <c r="I147" s="34" t="n">
        <v>200000000</v>
      </c>
      <c r="J147" s="34" t="n">
        <f aca="false">I147</f>
        <v>200000000</v>
      </c>
      <c r="K147" s="32" t="s">
        <v>39</v>
      </c>
      <c r="L147" s="32" t="s">
        <v>40</v>
      </c>
      <c r="M147" s="48" t="s">
        <v>110</v>
      </c>
    </row>
    <row r="148" customFormat="false" ht="25.5" hidden="false" customHeight="false" outlineLevel="0" collapsed="false">
      <c r="C148" s="32" t="n">
        <v>43232500</v>
      </c>
      <c r="D148" s="48" t="s">
        <v>247</v>
      </c>
      <c r="E148" s="32" t="s">
        <v>57</v>
      </c>
      <c r="F148" s="32" t="s">
        <v>120</v>
      </c>
      <c r="G148" s="32" t="s">
        <v>194</v>
      </c>
      <c r="H148" s="32" t="s">
        <v>58</v>
      </c>
      <c r="I148" s="34" t="n">
        <v>40000000</v>
      </c>
      <c r="J148" s="34" t="n">
        <f aca="false">I148</f>
        <v>40000000</v>
      </c>
      <c r="K148" s="32" t="s">
        <v>39</v>
      </c>
      <c r="L148" s="32" t="s">
        <v>40</v>
      </c>
      <c r="M148" s="40" t="s">
        <v>71</v>
      </c>
    </row>
    <row r="149" customFormat="false" ht="38.25" hidden="false" customHeight="false" outlineLevel="0" collapsed="false">
      <c r="C149" s="32" t="n">
        <v>81112100</v>
      </c>
      <c r="D149" s="48" t="s">
        <v>248</v>
      </c>
      <c r="E149" s="32" t="s">
        <v>57</v>
      </c>
      <c r="F149" s="32" t="s">
        <v>189</v>
      </c>
      <c r="G149" s="32" t="s">
        <v>194</v>
      </c>
      <c r="H149" s="32" t="s">
        <v>58</v>
      </c>
      <c r="I149" s="34" t="n">
        <v>26466555</v>
      </c>
      <c r="J149" s="34" t="n">
        <f aca="false">I149</f>
        <v>26466555</v>
      </c>
      <c r="K149" s="32" t="s">
        <v>39</v>
      </c>
      <c r="L149" s="32" t="s">
        <v>40</v>
      </c>
      <c r="M149" s="48" t="s">
        <v>110</v>
      </c>
    </row>
    <row r="150" s="1" customFormat="true" ht="38.25" hidden="false" customHeight="false" outlineLevel="0" collapsed="false">
      <c r="C150" s="32" t="n">
        <v>441216000</v>
      </c>
      <c r="D150" s="48" t="s">
        <v>249</v>
      </c>
      <c r="E150" s="32" t="s">
        <v>219</v>
      </c>
      <c r="F150" s="32" t="s">
        <v>189</v>
      </c>
      <c r="G150" s="32" t="s">
        <v>194</v>
      </c>
      <c r="H150" s="32" t="s">
        <v>58</v>
      </c>
      <c r="I150" s="34" t="n">
        <v>20000000</v>
      </c>
      <c r="J150" s="34" t="n">
        <f aca="false">I150</f>
        <v>20000000</v>
      </c>
      <c r="K150" s="32" t="s">
        <v>39</v>
      </c>
      <c r="L150" s="32" t="s">
        <v>40</v>
      </c>
      <c r="M150" s="48" t="s">
        <v>110</v>
      </c>
    </row>
    <row r="151" s="1" customFormat="true" ht="38.25" hidden="false" customHeight="false" outlineLevel="0" collapsed="false">
      <c r="C151" s="32" t="n">
        <v>432115000</v>
      </c>
      <c r="D151" s="48" t="s">
        <v>250</v>
      </c>
      <c r="E151" s="32" t="s">
        <v>219</v>
      </c>
      <c r="F151" s="32" t="s">
        <v>189</v>
      </c>
      <c r="G151" s="32" t="s">
        <v>194</v>
      </c>
      <c r="H151" s="32" t="s">
        <v>58</v>
      </c>
      <c r="I151" s="34" t="n">
        <v>20000000</v>
      </c>
      <c r="J151" s="34" t="n">
        <f aca="false">I151</f>
        <v>20000000</v>
      </c>
      <c r="K151" s="32" t="s">
        <v>39</v>
      </c>
      <c r="L151" s="32" t="s">
        <v>40</v>
      </c>
      <c r="M151" s="48" t="s">
        <v>110</v>
      </c>
    </row>
    <row r="152" s="1" customFormat="true" ht="32.25" hidden="false" customHeight="true" outlineLevel="0" collapsed="false">
      <c r="C152" s="32" t="n">
        <v>43232500</v>
      </c>
      <c r="D152" s="48" t="s">
        <v>251</v>
      </c>
      <c r="E152" s="32" t="s">
        <v>105</v>
      </c>
      <c r="F152" s="32" t="s">
        <v>189</v>
      </c>
      <c r="G152" s="32" t="s">
        <v>194</v>
      </c>
      <c r="H152" s="32" t="s">
        <v>58</v>
      </c>
      <c r="I152" s="34" t="n">
        <v>355000000</v>
      </c>
      <c r="J152" s="34" t="n">
        <f aca="false">I152</f>
        <v>355000000</v>
      </c>
      <c r="K152" s="32" t="s">
        <v>39</v>
      </c>
      <c r="L152" s="32" t="s">
        <v>40</v>
      </c>
      <c r="M152" s="48" t="s">
        <v>110</v>
      </c>
    </row>
    <row r="153" s="1" customFormat="true" ht="38.25" hidden="false" customHeight="false" outlineLevel="0" collapsed="false">
      <c r="C153" s="32" t="n">
        <v>43232500</v>
      </c>
      <c r="D153" s="48" t="s">
        <v>252</v>
      </c>
      <c r="E153" s="32" t="s">
        <v>105</v>
      </c>
      <c r="F153" s="32" t="s">
        <v>189</v>
      </c>
      <c r="G153" s="32" t="s">
        <v>194</v>
      </c>
      <c r="H153" s="32" t="s">
        <v>58</v>
      </c>
      <c r="I153" s="34" t="n">
        <v>150000000</v>
      </c>
      <c r="J153" s="34" t="n">
        <f aca="false">I153</f>
        <v>150000000</v>
      </c>
      <c r="K153" s="32" t="s">
        <v>39</v>
      </c>
      <c r="L153" s="32" t="s">
        <v>40</v>
      </c>
      <c r="M153" s="48" t="s">
        <v>110</v>
      </c>
    </row>
    <row r="154" s="1" customFormat="true" ht="38.25" hidden="false" customHeight="false" outlineLevel="0" collapsed="false">
      <c r="C154" s="32" t="n">
        <v>55101500</v>
      </c>
      <c r="D154" s="48" t="s">
        <v>253</v>
      </c>
      <c r="E154" s="32" t="s">
        <v>219</v>
      </c>
      <c r="F154" s="32" t="s">
        <v>189</v>
      </c>
      <c r="G154" s="32" t="s">
        <v>254</v>
      </c>
      <c r="H154" s="32" t="s">
        <v>58</v>
      </c>
      <c r="I154" s="34" t="n">
        <v>30000000</v>
      </c>
      <c r="J154" s="34" t="n">
        <f aca="false">I154</f>
        <v>30000000</v>
      </c>
      <c r="K154" s="32" t="s">
        <v>39</v>
      </c>
      <c r="L154" s="32" t="s">
        <v>40</v>
      </c>
      <c r="M154" s="48" t="s">
        <v>110</v>
      </c>
    </row>
    <row r="155" s="1" customFormat="true" ht="38.25" hidden="false" customHeight="false" outlineLevel="0" collapsed="false">
      <c r="C155" s="32" t="n">
        <v>811121</v>
      </c>
      <c r="D155" s="48" t="s">
        <v>255</v>
      </c>
      <c r="E155" s="32" t="s">
        <v>105</v>
      </c>
      <c r="F155" s="32" t="s">
        <v>221</v>
      </c>
      <c r="G155" s="32" t="s">
        <v>256</v>
      </c>
      <c r="H155" s="32" t="s">
        <v>58</v>
      </c>
      <c r="I155" s="34" t="n">
        <v>148000000</v>
      </c>
      <c r="J155" s="34" t="n">
        <f aca="false">I155</f>
        <v>148000000</v>
      </c>
      <c r="K155" s="32" t="s">
        <v>39</v>
      </c>
      <c r="L155" s="32" t="s">
        <v>40</v>
      </c>
      <c r="M155" s="48" t="s">
        <v>110</v>
      </c>
    </row>
    <row r="156" s="1" customFormat="true" ht="38.25" hidden="false" customHeight="false" outlineLevel="0" collapsed="false">
      <c r="C156" s="32" t="n">
        <v>72121100</v>
      </c>
      <c r="D156" s="48" t="s">
        <v>257</v>
      </c>
      <c r="E156" s="32" t="s">
        <v>138</v>
      </c>
      <c r="F156" s="32" t="s">
        <v>69</v>
      </c>
      <c r="G156" s="32" t="s">
        <v>258</v>
      </c>
      <c r="H156" s="32" t="s">
        <v>259</v>
      </c>
      <c r="I156" s="34" t="n">
        <v>3500000000</v>
      </c>
      <c r="J156" s="34" t="n">
        <f aca="false">I156</f>
        <v>3500000000</v>
      </c>
      <c r="K156" s="32" t="s">
        <v>39</v>
      </c>
      <c r="L156" s="32" t="s">
        <v>40</v>
      </c>
      <c r="M156" s="48" t="s">
        <v>110</v>
      </c>
    </row>
    <row r="157" s="1" customFormat="true" ht="38.25" hidden="false" customHeight="false" outlineLevel="0" collapsed="false">
      <c r="C157" s="32" t="n">
        <v>72121100</v>
      </c>
      <c r="D157" s="48" t="s">
        <v>260</v>
      </c>
      <c r="E157" s="32" t="s">
        <v>135</v>
      </c>
      <c r="F157" s="32" t="s">
        <v>106</v>
      </c>
      <c r="G157" s="32" t="s">
        <v>261</v>
      </c>
      <c r="H157" s="32" t="s">
        <v>259</v>
      </c>
      <c r="I157" s="34" t="n">
        <v>1142435295</v>
      </c>
      <c r="J157" s="34" t="n">
        <f aca="false">I157</f>
        <v>1142435295</v>
      </c>
      <c r="K157" s="32" t="s">
        <v>39</v>
      </c>
      <c r="L157" s="32" t="s">
        <v>40</v>
      </c>
      <c r="M157" s="48" t="s">
        <v>110</v>
      </c>
    </row>
    <row r="158" s="1" customFormat="true" ht="38.25" hidden="false" customHeight="false" outlineLevel="0" collapsed="false">
      <c r="C158" s="32" t="n">
        <v>80101600</v>
      </c>
      <c r="D158" s="48" t="s">
        <v>262</v>
      </c>
      <c r="E158" s="32" t="s">
        <v>138</v>
      </c>
      <c r="F158" s="32" t="s">
        <v>69</v>
      </c>
      <c r="G158" s="32" t="s">
        <v>228</v>
      </c>
      <c r="H158" s="32" t="s">
        <v>259</v>
      </c>
      <c r="I158" s="34" t="n">
        <v>30000000</v>
      </c>
      <c r="J158" s="34" t="n">
        <f aca="false">I158</f>
        <v>30000000</v>
      </c>
      <c r="K158" s="32" t="s">
        <v>39</v>
      </c>
      <c r="L158" s="32" t="s">
        <v>40</v>
      </c>
      <c r="M158" s="48" t="s">
        <v>110</v>
      </c>
    </row>
    <row r="159" s="1" customFormat="true" ht="75" hidden="false" customHeight="true" outlineLevel="0" collapsed="false">
      <c r="C159" s="32" t="n">
        <v>80111601</v>
      </c>
      <c r="D159" s="48" t="s">
        <v>263</v>
      </c>
      <c r="E159" s="32" t="s">
        <v>57</v>
      </c>
      <c r="F159" s="32" t="s">
        <v>36</v>
      </c>
      <c r="G159" s="32" t="s">
        <v>37</v>
      </c>
      <c r="H159" s="32" t="s">
        <v>264</v>
      </c>
      <c r="I159" s="34" t="n">
        <v>26664318.12</v>
      </c>
      <c r="J159" s="34" t="n">
        <f aca="false">I159</f>
        <v>26664318.12</v>
      </c>
      <c r="K159" s="32" t="s">
        <v>39</v>
      </c>
      <c r="L159" s="32" t="s">
        <v>40</v>
      </c>
      <c r="M159" s="48" t="s">
        <v>110</v>
      </c>
    </row>
    <row r="160" s="1" customFormat="true" ht="68.25" hidden="false" customHeight="true" outlineLevel="0" collapsed="false">
      <c r="C160" s="32" t="n">
        <v>80111601</v>
      </c>
      <c r="D160" s="48" t="s">
        <v>265</v>
      </c>
      <c r="E160" s="32" t="s">
        <v>60</v>
      </c>
      <c r="F160" s="32" t="s">
        <v>65</v>
      </c>
      <c r="G160" s="32" t="s">
        <v>37</v>
      </c>
      <c r="H160" s="32" t="s">
        <v>264</v>
      </c>
      <c r="I160" s="34" t="n">
        <v>24240289.2</v>
      </c>
      <c r="J160" s="34" t="n">
        <f aca="false">I160</f>
        <v>24240289.2</v>
      </c>
      <c r="K160" s="32" t="s">
        <v>39</v>
      </c>
      <c r="L160" s="32" t="s">
        <v>40</v>
      </c>
      <c r="M160" s="48" t="s">
        <v>110</v>
      </c>
    </row>
    <row r="161" s="1" customFormat="true" ht="61.5" hidden="false" customHeight="true" outlineLevel="0" collapsed="false">
      <c r="C161" s="32" t="n">
        <v>80111601</v>
      </c>
      <c r="D161" s="48" t="s">
        <v>266</v>
      </c>
      <c r="E161" s="32" t="s">
        <v>57</v>
      </c>
      <c r="F161" s="32" t="s">
        <v>36</v>
      </c>
      <c r="G161" s="32" t="s">
        <v>37</v>
      </c>
      <c r="H161" s="32" t="s">
        <v>264</v>
      </c>
      <c r="I161" s="34" t="n">
        <v>31823000</v>
      </c>
      <c r="J161" s="34" t="n">
        <f aca="false">I161</f>
        <v>31823000</v>
      </c>
      <c r="K161" s="32" t="s">
        <v>39</v>
      </c>
      <c r="L161" s="32" t="s">
        <v>40</v>
      </c>
      <c r="M161" s="48" t="s">
        <v>110</v>
      </c>
    </row>
    <row r="162" s="1" customFormat="true" ht="61.5" hidden="false" customHeight="true" outlineLevel="0" collapsed="false">
      <c r="C162" s="32" t="n">
        <v>80111601</v>
      </c>
      <c r="D162" s="48" t="s">
        <v>267</v>
      </c>
      <c r="E162" s="32" t="s">
        <v>138</v>
      </c>
      <c r="F162" s="32" t="s">
        <v>120</v>
      </c>
      <c r="G162" s="32" t="s">
        <v>37</v>
      </c>
      <c r="H162" s="32" t="s">
        <v>264</v>
      </c>
      <c r="I162" s="34" t="n">
        <v>5260000</v>
      </c>
      <c r="J162" s="34" t="n">
        <f aca="false">I162</f>
        <v>5260000</v>
      </c>
      <c r="K162" s="32" t="s">
        <v>39</v>
      </c>
      <c r="L162" s="32" t="s">
        <v>40</v>
      </c>
      <c r="M162" s="48" t="s">
        <v>110</v>
      </c>
    </row>
    <row r="163" s="1" customFormat="true" ht="79.5" hidden="false" customHeight="true" outlineLevel="0" collapsed="false">
      <c r="C163" s="32" t="n">
        <v>80111601</v>
      </c>
      <c r="D163" s="48" t="s">
        <v>268</v>
      </c>
      <c r="E163" s="32" t="s">
        <v>60</v>
      </c>
      <c r="F163" s="32" t="s">
        <v>65</v>
      </c>
      <c r="G163" s="32" t="s">
        <v>37</v>
      </c>
      <c r="H163" s="32" t="s">
        <v>264</v>
      </c>
      <c r="I163" s="34" t="n">
        <v>20413008</v>
      </c>
      <c r="J163" s="34" t="n">
        <f aca="false">I163</f>
        <v>20413008</v>
      </c>
      <c r="K163" s="32" t="s">
        <v>39</v>
      </c>
      <c r="L163" s="32" t="s">
        <v>40</v>
      </c>
      <c r="M163" s="48" t="s">
        <v>110</v>
      </c>
    </row>
    <row r="164" s="1" customFormat="true" ht="66.75" hidden="false" customHeight="true" outlineLevel="0" collapsed="false">
      <c r="C164" s="32" t="n">
        <v>80111601</v>
      </c>
      <c r="D164" s="48" t="s">
        <v>269</v>
      </c>
      <c r="E164" s="32" t="s">
        <v>105</v>
      </c>
      <c r="F164" s="32" t="s">
        <v>189</v>
      </c>
      <c r="G164" s="32" t="s">
        <v>37</v>
      </c>
      <c r="H164" s="32" t="s">
        <v>264</v>
      </c>
      <c r="I164" s="34" t="n">
        <v>41659200</v>
      </c>
      <c r="J164" s="34" t="n">
        <f aca="false">I164</f>
        <v>41659200</v>
      </c>
      <c r="K164" s="32" t="s">
        <v>39</v>
      </c>
      <c r="L164" s="32" t="s">
        <v>40</v>
      </c>
      <c r="M164" s="48" t="s">
        <v>110</v>
      </c>
    </row>
    <row r="165" s="1" customFormat="true" ht="53.25" hidden="false" customHeight="true" outlineLevel="0" collapsed="false">
      <c r="C165" s="32" t="n">
        <v>82101601</v>
      </c>
      <c r="D165" s="48" t="s">
        <v>270</v>
      </c>
      <c r="E165" s="32" t="s">
        <v>105</v>
      </c>
      <c r="F165" s="32" t="s">
        <v>189</v>
      </c>
      <c r="G165" s="32" t="s">
        <v>37</v>
      </c>
      <c r="H165" s="32" t="s">
        <v>264</v>
      </c>
      <c r="I165" s="34" t="n">
        <v>38216530</v>
      </c>
      <c r="J165" s="34" t="n">
        <f aca="false">I165</f>
        <v>38216530</v>
      </c>
      <c r="K165" s="32" t="s">
        <v>39</v>
      </c>
      <c r="L165" s="32" t="s">
        <v>40</v>
      </c>
      <c r="M165" s="48" t="s">
        <v>110</v>
      </c>
    </row>
    <row r="166" s="1" customFormat="true" ht="68.25" hidden="false" customHeight="true" outlineLevel="0" collapsed="false">
      <c r="C166" s="32" t="n">
        <v>86101700</v>
      </c>
      <c r="D166" s="48" t="s">
        <v>271</v>
      </c>
      <c r="E166" s="32" t="s">
        <v>60</v>
      </c>
      <c r="F166" s="32" t="s">
        <v>99</v>
      </c>
      <c r="G166" s="32" t="s">
        <v>37</v>
      </c>
      <c r="H166" s="32" t="s">
        <v>264</v>
      </c>
      <c r="I166" s="34" t="n">
        <v>25258520</v>
      </c>
      <c r="J166" s="34" t="n">
        <f aca="false">I166</f>
        <v>25258520</v>
      </c>
      <c r="K166" s="32" t="s">
        <v>39</v>
      </c>
      <c r="L166" s="32" t="s">
        <v>40</v>
      </c>
      <c r="M166" s="48" t="s">
        <v>110</v>
      </c>
    </row>
    <row r="167" s="1" customFormat="true" ht="61.5" hidden="false" customHeight="true" outlineLevel="0" collapsed="false">
      <c r="C167" s="32" t="n">
        <v>86101700</v>
      </c>
      <c r="D167" s="48" t="s">
        <v>272</v>
      </c>
      <c r="E167" s="32" t="s">
        <v>138</v>
      </c>
      <c r="F167" s="32" t="s">
        <v>120</v>
      </c>
      <c r="G167" s="32" t="s">
        <v>37</v>
      </c>
      <c r="H167" s="32" t="s">
        <v>264</v>
      </c>
      <c r="I167" s="34" t="n">
        <v>23144000</v>
      </c>
      <c r="J167" s="34" t="n">
        <f aca="false">I167</f>
        <v>23144000</v>
      </c>
      <c r="K167" s="32" t="s">
        <v>39</v>
      </c>
      <c r="L167" s="32" t="s">
        <v>40</v>
      </c>
      <c r="M167" s="48" t="s">
        <v>110</v>
      </c>
    </row>
    <row r="168" s="1" customFormat="true" ht="38.25" hidden="false" customHeight="false" outlineLevel="0" collapsed="false">
      <c r="C168" s="32" t="n">
        <v>80101500</v>
      </c>
      <c r="D168" s="48" t="s">
        <v>273</v>
      </c>
      <c r="E168" s="32" t="s">
        <v>105</v>
      </c>
      <c r="F168" s="32" t="s">
        <v>189</v>
      </c>
      <c r="G168" s="32" t="s">
        <v>194</v>
      </c>
      <c r="H168" s="32" t="s">
        <v>264</v>
      </c>
      <c r="I168" s="34" t="n">
        <v>10520000</v>
      </c>
      <c r="J168" s="34" t="n">
        <f aca="false">I168</f>
        <v>10520000</v>
      </c>
      <c r="K168" s="32" t="s">
        <v>39</v>
      </c>
      <c r="L168" s="32" t="s">
        <v>40</v>
      </c>
      <c r="M168" s="48" t="s">
        <v>110</v>
      </c>
    </row>
    <row r="169" s="1" customFormat="true" ht="38.25" hidden="false" customHeight="false" outlineLevel="0" collapsed="false">
      <c r="C169" s="32" t="n">
        <v>86101800</v>
      </c>
      <c r="D169" s="48" t="s">
        <v>274</v>
      </c>
      <c r="E169" s="32" t="s">
        <v>105</v>
      </c>
      <c r="F169" s="32" t="s">
        <v>120</v>
      </c>
      <c r="G169" s="32" t="s">
        <v>194</v>
      </c>
      <c r="H169" s="32" t="s">
        <v>264</v>
      </c>
      <c r="I169" s="34" t="n">
        <v>4734000</v>
      </c>
      <c r="J169" s="34" t="n">
        <f aca="false">I169</f>
        <v>4734000</v>
      </c>
      <c r="K169" s="32" t="s">
        <v>39</v>
      </c>
      <c r="L169" s="32" t="s">
        <v>40</v>
      </c>
      <c r="M169" s="48" t="s">
        <v>110</v>
      </c>
    </row>
    <row r="170" s="1" customFormat="true" ht="38.25" hidden="false" customHeight="false" outlineLevel="0" collapsed="false">
      <c r="C170" s="32" t="n">
        <v>80111601</v>
      </c>
      <c r="D170" s="48" t="s">
        <v>275</v>
      </c>
      <c r="E170" s="32" t="s">
        <v>276</v>
      </c>
      <c r="F170" s="32" t="s">
        <v>106</v>
      </c>
      <c r="G170" s="32" t="s">
        <v>70</v>
      </c>
      <c r="H170" s="32" t="s">
        <v>264</v>
      </c>
      <c r="I170" s="34" t="n">
        <v>263000000</v>
      </c>
      <c r="J170" s="34" t="n">
        <f aca="false">I170</f>
        <v>263000000</v>
      </c>
      <c r="K170" s="32" t="s">
        <v>39</v>
      </c>
      <c r="L170" s="32" t="s">
        <v>40</v>
      </c>
      <c r="M170" s="48" t="s">
        <v>110</v>
      </c>
    </row>
    <row r="171" s="1" customFormat="true" ht="38.25" hidden="false" customHeight="false" outlineLevel="0" collapsed="false">
      <c r="C171" s="32" t="n">
        <v>25172700</v>
      </c>
      <c r="D171" s="48" t="s">
        <v>277</v>
      </c>
      <c r="E171" s="32" t="s">
        <v>144</v>
      </c>
      <c r="F171" s="32" t="s">
        <v>221</v>
      </c>
      <c r="G171" s="32" t="s">
        <v>70</v>
      </c>
      <c r="H171" s="32" t="s">
        <v>264</v>
      </c>
      <c r="I171" s="34" t="n">
        <v>150000000</v>
      </c>
      <c r="J171" s="34" t="n">
        <f aca="false">I171</f>
        <v>150000000</v>
      </c>
      <c r="K171" s="32" t="s">
        <v>39</v>
      </c>
      <c r="L171" s="32" t="s">
        <v>40</v>
      </c>
      <c r="M171" s="48" t="s">
        <v>110</v>
      </c>
    </row>
    <row r="172" s="1" customFormat="true" ht="15" hidden="false" customHeight="false" outlineLevel="0" collapsed="false">
      <c r="C172" s="32"/>
      <c r="D172" s="48"/>
      <c r="E172" s="32"/>
      <c r="F172" s="32"/>
      <c r="G172" s="32"/>
      <c r="H172" s="32"/>
      <c r="I172" s="34"/>
      <c r="J172" s="34"/>
      <c r="K172" s="32"/>
      <c r="L172" s="32"/>
      <c r="M172" s="48"/>
    </row>
    <row r="174" s="1" customFormat="true" ht="15" hidden="false" customHeight="false" outlineLevel="0" collapsed="false">
      <c r="C174" s="2"/>
      <c r="D174" s="3"/>
    </row>
    <row r="176" customFormat="false" ht="15" hidden="false" customHeight="false" outlineLevel="0" collapsed="false">
      <c r="C176" s="54" t="s">
        <v>278</v>
      </c>
      <c r="D176" s="54"/>
      <c r="E176" s="54"/>
    </row>
    <row r="177" customFormat="false" ht="25.5" hidden="false" customHeight="false" outlineLevel="0" collapsed="false">
      <c r="C177" s="55" t="s">
        <v>279</v>
      </c>
      <c r="D177" s="55" t="s">
        <v>24</v>
      </c>
      <c r="E177" s="55" t="s">
        <v>33</v>
      </c>
    </row>
    <row r="178" s="1" customFormat="true" ht="27" hidden="false" customHeight="true" outlineLevel="0" collapsed="false">
      <c r="C178" s="56" t="s">
        <v>280</v>
      </c>
      <c r="D178" s="44" t="s">
        <v>281</v>
      </c>
      <c r="E178" s="57" t="s">
        <v>282</v>
      </c>
    </row>
    <row r="179" s="1" customFormat="true" ht="40.5" hidden="false" customHeight="true" outlineLevel="0" collapsed="false">
      <c r="C179" s="32" t="n">
        <v>82101601</v>
      </c>
      <c r="D179" s="48" t="s">
        <v>283</v>
      </c>
      <c r="E179" s="57" t="s">
        <v>282</v>
      </c>
    </row>
    <row r="180" s="1" customFormat="true" ht="55.5" hidden="false" customHeight="true" outlineLevel="0" collapsed="false">
      <c r="C180" s="32" t="n">
        <v>80111601</v>
      </c>
      <c r="D180" s="48" t="s">
        <v>284</v>
      </c>
      <c r="E180" s="57" t="s">
        <v>282</v>
      </c>
    </row>
    <row r="181" s="1" customFormat="true" ht="15" hidden="false" customHeight="false" outlineLevel="0" collapsed="false"/>
    <row r="182" s="1" customFormat="true" ht="15" hidden="false" customHeight="false" outlineLevel="0" collapsed="false"/>
    <row r="183" customFormat="false" ht="15" hidden="false" customHeight="false" outlineLevel="0" collapsed="false">
      <c r="C183" s="1"/>
    </row>
    <row r="184" customFormat="false" ht="15" hidden="false" customHeight="false" outlineLevel="0" collapsed="false">
      <c r="C184" s="1"/>
    </row>
    <row r="185" customFormat="false" ht="15" hidden="false" customHeight="false" outlineLevel="0" collapsed="false">
      <c r="C185" s="1"/>
      <c r="D185" s="1"/>
    </row>
  </sheetData>
  <autoFilter ref="C19:N172"/>
  <mergeCells count="8">
    <mergeCell ref="C2:D2"/>
    <mergeCell ref="C4:D4"/>
    <mergeCell ref="G5:L9"/>
    <mergeCell ref="G10:L10"/>
    <mergeCell ref="K96:K97"/>
    <mergeCell ref="L96:L97"/>
    <mergeCell ref="M96:M97"/>
    <mergeCell ref="C176:E17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OMPRAS Y MANTENIMI</cp:lastModifiedBy>
  <cp:lastPrinted>2024-01-26T13:19:12Z</cp:lastPrinted>
  <dcterms:modified xsi:type="dcterms:W3CDTF">2025-01-30T20:17:48Z</dcterms:modified>
  <cp:revision>0</cp:revision>
  <dc:subject/>
  <dc:title/>
</cp:coreProperties>
</file>