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30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30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30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30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LAN DE ACCION INSTITUCIONAL 2024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Internacionalización</t>
  </si>
  <si>
    <t xml:space="preserve">Investigacion</t>
  </si>
  <si>
    <t xml:space="preserve">Proyeccion Social</t>
  </si>
  <si>
    <t xml:space="preserve">Egresados</t>
  </si>
  <si>
    <t xml:space="preserve">Emprendimiento</t>
  </si>
  <si>
    <t xml:space="preserve">Bienestar Institucional</t>
  </si>
  <si>
    <t xml:space="preserve">Admision, Registro y Control Academico</t>
  </si>
  <si>
    <t xml:space="preserve">Biblioteca</t>
  </si>
  <si>
    <t xml:space="preserve">Talento Humano</t>
  </si>
  <si>
    <t xml:space="preserve">Atención al Ciudadano</t>
  </si>
  <si>
    <t xml:space="preserve">Control Interno</t>
  </si>
  <si>
    <t xml:space="preserve">Gestión Juridica</t>
  </si>
  <si>
    <t xml:space="preserve">Gestión Documental</t>
  </si>
  <si>
    <t xml:space="preserve">Gestion Financiera</t>
  </si>
  <si>
    <t xml:space="preserve"> Compras y Mantenimiento</t>
  </si>
  <si>
    <t xml:space="preserve">Gestión Ambiental</t>
  </si>
  <si>
    <t xml:space="preserve">Acreditación</t>
  </si>
  <si>
    <t xml:space="preserve">Gestion de  Calidad</t>
  </si>
  <si>
    <t xml:space="preserve">TOTAL</t>
  </si>
  <si>
    <t xml:space="preserve">Gestion Proyeccion Social</t>
  </si>
  <si>
    <t xml:space="preserve">Egres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9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0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11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13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26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39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3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</v>
      </c>
      <c r="H9" s="15"/>
      <c r="I9" s="16"/>
      <c r="J9" s="17"/>
      <c r="K9" s="15" t="n">
        <f aca="false">SUM(G9+H9+I9+J9)</f>
        <v>0.48</v>
      </c>
      <c r="L9" s="18" t="n">
        <f aca="false">G9/C9</f>
        <v>0.989690721649485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14" t="n">
        <v>0.52</v>
      </c>
      <c r="H10" s="15"/>
      <c r="I10" s="22"/>
      <c r="J10" s="17"/>
      <c r="K10" s="15" t="n">
        <f aca="false">SUM(G10+H10+I10+J10)</f>
        <v>0.52</v>
      </c>
      <c r="L10" s="18" t="n">
        <f aca="false">G10/C10</f>
        <v>0.962962962962963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3" t="n">
        <v>0.325</v>
      </c>
      <c r="H11" s="22"/>
      <c r="I11" s="22"/>
      <c r="J11" s="17"/>
      <c r="K11" s="15" t="n">
        <f aca="false">SUM(G11+H11+I11+J11)</f>
        <v>0.325</v>
      </c>
      <c r="L11" s="18" t="n">
        <f aca="false">G11/C11</f>
        <v>0.912921348314607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14" t="n">
        <v>0.11</v>
      </c>
      <c r="H12" s="15"/>
      <c r="I12" s="22"/>
      <c r="J12" s="17"/>
      <c r="K12" s="15" t="n">
        <f aca="false">SUM(G12+H12+I12+J12)</f>
        <v>0.11</v>
      </c>
      <c r="L12" s="18" t="n">
        <f aca="false">G12/C12</f>
        <v>0.82089552238806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14" t="n">
        <v>0.118</v>
      </c>
      <c r="H13" s="15"/>
      <c r="I13" s="22"/>
      <c r="J13" s="17"/>
      <c r="K13" s="15" t="n">
        <f aca="false">SUM(G13+H13+I13+J13)</f>
        <v>0.118</v>
      </c>
      <c r="L13" s="18" t="n">
        <f aca="false">G13/C13</f>
        <v>0.959349593495935</v>
      </c>
      <c r="M13" s="0"/>
      <c r="N13" s="19"/>
    </row>
    <row r="14" customFormat="false" ht="23.25" hidden="false" customHeight="true" outlineLevel="0" collapsed="false">
      <c r="B14" s="24" t="s">
        <v>12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14" t="n">
        <v>0.028</v>
      </c>
      <c r="H14" s="15"/>
      <c r="I14" s="22"/>
      <c r="J14" s="17"/>
      <c r="K14" s="15" t="n">
        <f aca="false">SUM(G14+H14+I14+J14)</f>
        <v>0.028</v>
      </c>
      <c r="L14" s="18" t="n">
        <f aca="false">G14/C14</f>
        <v>1</v>
      </c>
      <c r="M14" s="0"/>
      <c r="N14" s="19"/>
    </row>
    <row r="15" customFormat="false" ht="23.25" hidden="false" customHeight="true" outlineLevel="0" collapsed="false">
      <c r="B15" s="24" t="s">
        <v>13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14" t="n">
        <v>0.173</v>
      </c>
      <c r="H15" s="15"/>
      <c r="I15" s="22"/>
      <c r="J15" s="17"/>
      <c r="K15" s="15" t="n">
        <f aca="false">SUM(G15+H15+I15+J15)</f>
        <v>0.173</v>
      </c>
      <c r="L15" s="18" t="n">
        <f aca="false">G15/C15</f>
        <v>0.945355191256831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14" t="n">
        <v>0.092</v>
      </c>
      <c r="H16" s="15"/>
      <c r="I16" s="22"/>
      <c r="J16" s="17"/>
      <c r="K16" s="15" t="n">
        <f aca="false">SUM(G16+H16+I16+J16)</f>
        <v>0.092</v>
      </c>
      <c r="L16" s="18" t="n">
        <f aca="false">G16/C16</f>
        <v>0.968421052631579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14" t="n">
        <v>0.18</v>
      </c>
      <c r="H17" s="15"/>
      <c r="I17" s="22"/>
      <c r="J17" s="17"/>
      <c r="K17" s="15" t="n">
        <f aca="false">SUM(G17+H17+I17+J17)</f>
        <v>0.18</v>
      </c>
      <c r="L17" s="18" t="n">
        <f aca="false">G17/C17</f>
        <v>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14" t="n">
        <v>0.455</v>
      </c>
      <c r="H18" s="28"/>
      <c r="I18" s="29"/>
      <c r="J18" s="30"/>
      <c r="K18" s="15" t="n">
        <f aca="false">SUM(G18+H18+I18+J18)</f>
        <v>0.455</v>
      </c>
      <c r="L18" s="18" t="n">
        <f aca="false">G18/C18</f>
        <v>0.955882352941177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14" t="n">
        <v>0.281</v>
      </c>
      <c r="H19" s="15"/>
      <c r="I19" s="29"/>
      <c r="J19" s="30"/>
      <c r="K19" s="15" t="n">
        <f aca="false">SUM(G19+H19+I19+J19)</f>
        <v>0.281</v>
      </c>
      <c r="L19" s="18" t="n">
        <f aca="false">G19/C19</f>
        <v>0.89776357827476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14" t="n">
        <v>0.182</v>
      </c>
      <c r="H20" s="28"/>
      <c r="I20" s="29"/>
      <c r="J20" s="30"/>
      <c r="K20" s="15" t="n">
        <f aca="false">SUM(G20+H20+I20+J20)</f>
        <v>0.182</v>
      </c>
      <c r="L20" s="18" t="n">
        <f aca="false">G20/C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14" t="n">
        <v>0.07</v>
      </c>
      <c r="H21" s="28"/>
      <c r="I21" s="29"/>
      <c r="J21" s="30"/>
      <c r="K21" s="15" t="n">
        <f aca="false">SUM(G21+H21+I21+J21)</f>
        <v>0.07</v>
      </c>
      <c r="L21" s="18" t="n">
        <f aca="false">G21/C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14" t="n">
        <v>0.22</v>
      </c>
      <c r="H22" s="28"/>
      <c r="I22" s="29"/>
      <c r="J22" s="30"/>
      <c r="K22" s="15" t="n">
        <f aca="false">SUM(G22+H22+I22+J22)</f>
        <v>0.22</v>
      </c>
      <c r="L22" s="18" t="n">
        <f aca="false">G22/C22</f>
        <v>0.916666666666667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14" t="n">
        <v>0.1</v>
      </c>
      <c r="H23" s="28"/>
      <c r="I23" s="29"/>
      <c r="J23" s="30"/>
      <c r="K23" s="15" t="n">
        <f aca="false">SUM(G23+H23+I23+J23)</f>
        <v>0.1</v>
      </c>
      <c r="L23" s="18" t="n">
        <f aca="false">G23/C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34" t="n">
        <v>0.225</v>
      </c>
      <c r="H24" s="35"/>
      <c r="I24" s="36"/>
      <c r="J24" s="37"/>
      <c r="K24" s="15" t="n">
        <f aca="false">SUM(G24+H24+I24+J24)</f>
        <v>0.225</v>
      </c>
      <c r="L24" s="18" t="n">
        <f aca="false">G24/C24</f>
        <v>0.918367346938776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0" t="n">
        <v>0.35</v>
      </c>
      <c r="H25" s="41"/>
      <c r="I25" s="41"/>
      <c r="J25" s="42"/>
      <c r="K25" s="15" t="n">
        <f aca="false">SUM(G25+H25+I25+J25)</f>
        <v>0.35</v>
      </c>
      <c r="L25" s="18" t="n">
        <f aca="false">G25/C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14" t="n">
        <v>0.5</v>
      </c>
      <c r="H26" s="44"/>
      <c r="I26" s="41"/>
      <c r="J26" s="42"/>
      <c r="K26" s="15" t="n">
        <f aca="false">SUM(G26+H26+I26+J26)</f>
        <v>0.5</v>
      </c>
      <c r="L26" s="18" t="n">
        <f aca="false">G26/C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14" t="n">
        <v>0.177</v>
      </c>
      <c r="H27" s="44"/>
      <c r="I27" s="41"/>
      <c r="J27" s="42"/>
      <c r="K27" s="15" t="n">
        <f aca="false">SUM(G27+H27+I27+J27)</f>
        <v>0.177</v>
      </c>
      <c r="L27" s="18" t="n">
        <f aca="false">G27/C27</f>
        <v>0.951612903225806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14" t="n">
        <v>0.128</v>
      </c>
      <c r="H28" s="44"/>
      <c r="I28" s="46"/>
      <c r="J28" s="47"/>
      <c r="K28" s="15" t="n">
        <f aca="false">SUM(G28+H28+I28+J28)</f>
        <v>0.128</v>
      </c>
      <c r="L28" s="18" t="n">
        <f aca="false">G28/C28</f>
        <v>0.882758620689655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14" t="n">
        <v>0.14</v>
      </c>
      <c r="H29" s="28"/>
      <c r="I29" s="29"/>
      <c r="J29" s="30"/>
      <c r="K29" s="15" t="n">
        <f aca="false">SUM(G29+H29+I29+J29)</f>
        <v>0.14</v>
      </c>
      <c r="L29" s="18" t="n">
        <f aca="false">G29/C29</f>
        <v>0.8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J18 K9:K29 C10:F12 G26:G29 H26:H28 H20:J20 I19:J19 G20:G24">
    <cfRule type="cellIs" priority="2" operator="equal" aboveAverage="0" equalAverage="0" bottom="0" percent="0" rank="0" text="" dxfId="0">
      <formula>"X"</formula>
    </cfRule>
  </conditionalFormatting>
  <conditionalFormatting sqref="H21">
    <cfRule type="cellIs" priority="3" operator="equal" aboveAverage="0" equalAverage="0" bottom="0" percent="0" rank="0" text="" dxfId="1">
      <formula>"X"</formula>
    </cfRule>
  </conditionalFormatting>
  <conditionalFormatting sqref="H22:H23">
    <cfRule type="cellIs" priority="4" operator="equal" aboveAverage="0" equalAverage="0" bottom="0" percent="0" rank="0" text="" dxfId="2">
      <formula>"X"</formula>
    </cfRule>
  </conditionalFormatting>
  <conditionalFormatting sqref="I28">
    <cfRule type="cellIs" priority="5" operator="equal" aboveAverage="0" equalAverage="0" bottom="0" percent="0" rank="0" text="" dxfId="3">
      <formula>"X"</formula>
    </cfRule>
  </conditionalFormatting>
  <conditionalFormatting sqref="J24 J9:J10 J26:J27">
    <cfRule type="cellIs" priority="6" operator="equal" aboveAverage="0" equalAverage="0" bottom="0" percent="0" rank="0" text="" dxfId="4">
      <formula>"X"</formula>
    </cfRule>
  </conditionalFormatting>
  <conditionalFormatting sqref="J21">
    <cfRule type="cellIs" priority="7" operator="equal" aboveAverage="0" equalAverage="0" bottom="0" percent="0" rank="0" text="" dxfId="5">
      <formula>"X"</formula>
    </cfRule>
  </conditionalFormatting>
  <conditionalFormatting sqref="I24 I10 I26:I27">
    <cfRule type="cellIs" priority="8" operator="equal" aboveAverage="0" equalAverage="0" bottom="0" percent="0" rank="0" text="" dxfId="6">
      <formula>"X"</formula>
    </cfRule>
  </conditionalFormatting>
  <conditionalFormatting sqref="I21">
    <cfRule type="cellIs" priority="9" operator="equal" aboveAverage="0" equalAverage="0" bottom="0" percent="0" rank="0" text="" dxfId="7">
      <formula>"X"</formula>
    </cfRule>
  </conditionalFormatting>
  <conditionalFormatting sqref="I22:I23">
    <cfRule type="cellIs" priority="10" operator="equal" aboveAverage="0" equalAverage="0" bottom="0" percent="0" rank="0" text="" dxfId="8">
      <formula>"X"</formula>
    </cfRule>
  </conditionalFormatting>
  <conditionalFormatting sqref="J22:J23">
    <cfRule type="cellIs" priority="11" operator="equal" aboveAverage="0" equalAverage="0" bottom="0" percent="0" rank="0" text="" dxfId="9">
      <formula>"X"</formula>
    </cfRule>
  </conditionalFormatting>
  <conditionalFormatting sqref="J28">
    <cfRule type="cellIs" priority="12" operator="equal" aboveAverage="0" equalAverage="0" bottom="0" percent="0" rank="0" text="" dxfId="10">
      <formula>"X"</formula>
    </cfRule>
  </conditionalFormatting>
  <conditionalFormatting sqref="C24:F27 C14:F18 C20:F20">
    <cfRule type="cellIs" priority="13" operator="equal" aboveAverage="0" equalAverage="0" bottom="0" percent="0" rank="0" text="" dxfId="11">
      <formula>"X"</formula>
    </cfRule>
  </conditionalFormatting>
  <conditionalFormatting sqref="C21:F21">
    <cfRule type="cellIs" priority="14" operator="equal" aboveAverage="0" equalAverage="0" bottom="0" percent="0" rank="0" text="" dxfId="12">
      <formula>"X"</formula>
    </cfRule>
  </conditionalFormatting>
  <conditionalFormatting sqref="C22:F23">
    <cfRule type="cellIs" priority="15" operator="equal" aboveAverage="0" equalAverage="0" bottom="0" percent="0" rank="0" text="" dxfId="13">
      <formula>"X"</formula>
    </cfRule>
  </conditionalFormatting>
  <conditionalFormatting sqref="C13:F13">
    <cfRule type="cellIs" priority="16" operator="equal" aboveAverage="0" equalAverage="0" bottom="0" percent="0" rank="0" text="" dxfId="14">
      <formula>"X"</formula>
    </cfRule>
  </conditionalFormatting>
  <conditionalFormatting sqref="C9:F9">
    <cfRule type="cellIs" priority="17" operator="equal" aboveAverage="0" equalAverage="0" bottom="0" percent="0" rank="0" text="" dxfId="15">
      <formula>"X"</formula>
    </cfRule>
  </conditionalFormatting>
  <conditionalFormatting sqref="C28:F28">
    <cfRule type="cellIs" priority="18" operator="equal" aboveAverage="0" equalAverage="0" bottom="0" percent="0" rank="0" text="" dxfId="16">
      <formula>"X"</formula>
    </cfRule>
  </conditionalFormatting>
  <conditionalFormatting sqref="G11:J11">
    <cfRule type="cellIs" priority="19" operator="equal" aboveAverage="0" equalAverage="0" bottom="0" percent="0" rank="0" text="" dxfId="17">
      <formula>"X"</formula>
    </cfRule>
  </conditionalFormatting>
  <conditionalFormatting sqref="G25:J25">
    <cfRule type="cellIs" priority="20" operator="equal" aboveAverage="0" equalAverage="0" bottom="0" percent="0" rank="0" text="" dxfId="18">
      <formula>"X"</formula>
    </cfRule>
  </conditionalFormatting>
  <conditionalFormatting sqref="G19:H19">
    <cfRule type="cellIs" priority="21" operator="equal" aboveAverage="0" equalAverage="0" bottom="0" percent="0" rank="0" text="" dxfId="19">
      <formula>"X"</formula>
    </cfRule>
  </conditionalFormatting>
  <conditionalFormatting sqref="C19:F19">
    <cfRule type="cellIs" priority="22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H29" activeCellId="0" sqref="H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55"/>
      <c r="I9" s="16"/>
      <c r="J9" s="56"/>
      <c r="K9" s="15" t="n">
        <f aca="false">SUM(G9+H9+I9+J9)</f>
        <v>0.48</v>
      </c>
      <c r="L9" s="18" t="n">
        <f aca="false">H9/D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55"/>
      <c r="I10" s="22"/>
      <c r="J10" s="56"/>
      <c r="K10" s="15" t="n">
        <f aca="false">SUM(G10+H10+I10+J10)</f>
        <v>0.52</v>
      </c>
      <c r="L10" s="18" t="n">
        <f aca="false">H10/D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3"/>
      <c r="I11" s="22"/>
      <c r="J11" s="56"/>
      <c r="K11" s="15" t="n">
        <f aca="false">SUM(G11+H11+I11+J11)</f>
        <v>0.325</v>
      </c>
      <c r="L11" s="18" t="n">
        <f aca="false">H11/D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55"/>
      <c r="I12" s="22"/>
      <c r="J12" s="56"/>
      <c r="K12" s="15" t="n">
        <f aca="false">SUM(G12+H12+I12+J12)</f>
        <v>0.11</v>
      </c>
      <c r="L12" s="18" t="n">
        <f aca="false">H12/D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55"/>
      <c r="I13" s="22"/>
      <c r="J13" s="56"/>
      <c r="K13" s="15" t="n">
        <f aca="false">SUM(G13+H13+I13+J13)</f>
        <v>0.118</v>
      </c>
      <c r="L13" s="18" t="n">
        <f aca="false">H13/D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55"/>
      <c r="I14" s="22"/>
      <c r="J14" s="56"/>
      <c r="K14" s="15" t="n">
        <f aca="false">SUM(G14+H14+I14+J14)</f>
        <v>0.028</v>
      </c>
      <c r="L14" s="18" t="n">
        <f aca="false">H14/D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55"/>
      <c r="I15" s="22"/>
      <c r="J15" s="56"/>
      <c r="K15" s="15" t="n">
        <f aca="false">SUM(G15+H15+I15+J15)</f>
        <v>0.173</v>
      </c>
      <c r="L15" s="18" t="n">
        <f aca="false">H15/D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55"/>
      <c r="I16" s="22"/>
      <c r="J16" s="56"/>
      <c r="K16" s="15" t="n">
        <f aca="false">SUM(G16+H16+I16+J16)</f>
        <v>0.092</v>
      </c>
      <c r="L16" s="18" t="n">
        <f aca="false">H16/D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55"/>
      <c r="I17" s="22"/>
      <c r="J17" s="56"/>
      <c r="K17" s="15" t="n">
        <f aca="false">SUM(G17+H17+I17+J17)</f>
        <v>0.18</v>
      </c>
      <c r="L17" s="18" t="n">
        <f aca="false">H17/D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57"/>
      <c r="I18" s="29"/>
      <c r="J18" s="58"/>
      <c r="K18" s="15" t="n">
        <f aca="false">SUM(G18+H18+I18+J18)</f>
        <v>0.455</v>
      </c>
      <c r="L18" s="18" t="n">
        <f aca="false">H18/D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55"/>
      <c r="I19" s="29"/>
      <c r="J19" s="58"/>
      <c r="K19" s="15" t="n">
        <f aca="false">SUM(G19+H19+I19+J19)</f>
        <v>0.281</v>
      </c>
      <c r="L19" s="18" t="n">
        <f aca="false">H19/D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57"/>
      <c r="I20" s="29"/>
      <c r="J20" s="58"/>
      <c r="K20" s="15" t="n">
        <f aca="false">SUM(G20+H20+I20+J20)</f>
        <v>0.182</v>
      </c>
      <c r="L20" s="18" t="n">
        <f aca="false">H20/D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57"/>
      <c r="I21" s="29"/>
      <c r="J21" s="58"/>
      <c r="K21" s="15" t="n">
        <f aca="false">SUM(G21+H21+I21+J21)</f>
        <v>0.07</v>
      </c>
      <c r="L21" s="18" t="n">
        <f aca="false">H21/D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57"/>
      <c r="I22" s="29"/>
      <c r="J22" s="58"/>
      <c r="K22" s="15" t="n">
        <f aca="false">SUM(G22+H22+I22+J22)</f>
        <v>0.22</v>
      </c>
      <c r="L22" s="18" t="n">
        <f aca="false">H22/D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57"/>
      <c r="I23" s="29"/>
      <c r="J23" s="58"/>
      <c r="K23" s="15" t="n">
        <f aca="false">SUM(G23+H23+I23+J23)</f>
        <v>0.1</v>
      </c>
      <c r="L23" s="18" t="n">
        <f aca="false">H23/D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60"/>
      <c r="I24" s="36"/>
      <c r="J24" s="50"/>
      <c r="K24" s="15" t="n">
        <f aca="false">SUM(G24+H24+I24+J24)</f>
        <v>0.225</v>
      </c>
      <c r="L24" s="18" t="n">
        <f aca="false">H24/D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0"/>
      <c r="I25" s="41"/>
      <c r="J25" s="61"/>
      <c r="K25" s="15" t="n">
        <f aca="false">SUM(G25+H25+I25+J25)</f>
        <v>0.35</v>
      </c>
      <c r="L25" s="18" t="n">
        <f aca="false">H25/D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62"/>
      <c r="I26" s="41"/>
      <c r="J26" s="61"/>
      <c r="K26" s="15" t="n">
        <f aca="false">SUM(G26+H26+I26+J26)</f>
        <v>0.5</v>
      </c>
      <c r="L26" s="18" t="n">
        <f aca="false">H26/D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62"/>
      <c r="I27" s="41"/>
      <c r="J27" s="61"/>
      <c r="K27" s="15" t="n">
        <f aca="false">SUM(G27+H27+I27+J27)</f>
        <v>0.177</v>
      </c>
      <c r="L27" s="18" t="n">
        <f aca="false">H27/D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62"/>
      <c r="I28" s="46"/>
      <c r="J28" s="63"/>
      <c r="K28" s="15" t="n">
        <f aca="false">SUM(G28+H28+I28+J28)</f>
        <v>0.128</v>
      </c>
      <c r="L28" s="18" t="n">
        <f aca="false">H28/D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57"/>
      <c r="I29" s="29"/>
      <c r="J29" s="58"/>
      <c r="K29" s="15" t="n">
        <f aca="false">SUM(G29+H29+I29+J29)</f>
        <v>0.14</v>
      </c>
      <c r="L29" s="18" t="n">
        <f aca="false">H29/D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I12:J20 K9:K29">
    <cfRule type="cellIs" priority="2" operator="equal" aboveAverage="0" equalAverage="0" bottom="0" percent="0" rank="0" text="" dxfId="21">
      <formula>"X"</formula>
    </cfRule>
  </conditionalFormatting>
  <conditionalFormatting sqref="I28">
    <cfRule type="cellIs" priority="3" operator="equal" aboveAverage="0" equalAverage="0" bottom="0" percent="0" rank="0" text="" dxfId="22">
      <formula>"X"</formula>
    </cfRule>
  </conditionalFormatting>
  <conditionalFormatting sqref="J24 J9:J10 J26:J27">
    <cfRule type="cellIs" priority="4" operator="equal" aboveAverage="0" equalAverage="0" bottom="0" percent="0" rank="0" text="" dxfId="23">
      <formula>"X"</formula>
    </cfRule>
  </conditionalFormatting>
  <conditionalFormatting sqref="J21">
    <cfRule type="cellIs" priority="5" operator="equal" aboveAverage="0" equalAverage="0" bottom="0" percent="0" rank="0" text="" dxfId="24">
      <formula>"X"</formula>
    </cfRule>
  </conditionalFormatting>
  <conditionalFormatting sqref="I24 I10 I26:I27">
    <cfRule type="cellIs" priority="6" operator="equal" aboveAverage="0" equalAverage="0" bottom="0" percent="0" rank="0" text="" dxfId="25">
      <formula>"X"</formula>
    </cfRule>
  </conditionalFormatting>
  <conditionalFormatting sqref="I21">
    <cfRule type="cellIs" priority="7" operator="equal" aboveAverage="0" equalAverage="0" bottom="0" percent="0" rank="0" text="" dxfId="26">
      <formula>"X"</formula>
    </cfRule>
  </conditionalFormatting>
  <conditionalFormatting sqref="I22:I23">
    <cfRule type="cellIs" priority="8" operator="equal" aboveAverage="0" equalAverage="0" bottom="0" percent="0" rank="0" text="" dxfId="27">
      <formula>"X"</formula>
    </cfRule>
  </conditionalFormatting>
  <conditionalFormatting sqref="J22:J23">
    <cfRule type="cellIs" priority="9" operator="equal" aboveAverage="0" equalAverage="0" bottom="0" percent="0" rank="0" text="" dxfId="28">
      <formula>"X"</formula>
    </cfRule>
  </conditionalFormatting>
  <conditionalFormatting sqref="J28">
    <cfRule type="cellIs" priority="10" operator="equal" aboveAverage="0" equalAverage="0" bottom="0" percent="0" rank="0" text="" dxfId="29">
      <formula>"X"</formula>
    </cfRule>
  </conditionalFormatting>
  <conditionalFormatting sqref="I11:J11">
    <cfRule type="cellIs" priority="11" operator="equal" aboveAverage="0" equalAverage="0" bottom="0" percent="0" rank="0" text="" dxfId="30">
      <formula>"X"</formula>
    </cfRule>
  </conditionalFormatting>
  <conditionalFormatting sqref="I25:J25">
    <cfRule type="cellIs" priority="12" operator="equal" aboveAverage="0" equalAverage="0" bottom="0" percent="0" rank="0" text="" dxfId="31">
      <formula>"X"</formula>
    </cfRule>
  </conditionalFormatting>
  <conditionalFormatting sqref="C10:F12">
    <cfRule type="cellIs" priority="13" operator="equal" aboveAverage="0" equalAverage="0" bottom="0" percent="0" rank="0" text="" dxfId="32">
      <formula>"X"</formula>
    </cfRule>
  </conditionalFormatting>
  <conditionalFormatting sqref="C24:F27 C14:F18 C20:F20">
    <cfRule type="cellIs" priority="14" operator="equal" aboveAverage="0" equalAverage="0" bottom="0" percent="0" rank="0" text="" dxfId="33">
      <formula>"X"</formula>
    </cfRule>
  </conditionalFormatting>
  <conditionalFormatting sqref="C21:F21">
    <cfRule type="cellIs" priority="15" operator="equal" aboveAverage="0" equalAverage="0" bottom="0" percent="0" rank="0" text="" dxfId="34">
      <formula>"X"</formula>
    </cfRule>
  </conditionalFormatting>
  <conditionalFormatting sqref="C22:F23">
    <cfRule type="cellIs" priority="16" operator="equal" aboveAverage="0" equalAverage="0" bottom="0" percent="0" rank="0" text="" dxfId="35">
      <formula>"X"</formula>
    </cfRule>
  </conditionalFormatting>
  <conditionalFormatting sqref="C13:F13">
    <cfRule type="cellIs" priority="17" operator="equal" aboveAverage="0" equalAverage="0" bottom="0" percent="0" rank="0" text="" dxfId="36">
      <formula>"X"</formula>
    </cfRule>
  </conditionalFormatting>
  <conditionalFormatting sqref="C9:F9">
    <cfRule type="cellIs" priority="18" operator="equal" aboveAverage="0" equalAverage="0" bottom="0" percent="0" rank="0" text="" dxfId="37">
      <formula>"X"</formula>
    </cfRule>
  </conditionalFormatting>
  <conditionalFormatting sqref="C28:F28">
    <cfRule type="cellIs" priority="19" operator="equal" aboveAverage="0" equalAverage="0" bottom="0" percent="0" rank="0" text="" dxfId="38">
      <formula>"X"</formula>
    </cfRule>
  </conditionalFormatting>
  <conditionalFormatting sqref="C19:F19">
    <cfRule type="cellIs" priority="20" operator="equal" aboveAverage="0" equalAverage="0" bottom="0" percent="0" rank="0" text="" dxfId="39">
      <formula>"X"</formula>
    </cfRule>
  </conditionalFormatting>
  <conditionalFormatting sqref="H24 G9:H10 G12:H18 G26:G29 H26:H28 H20 G20:G24">
    <cfRule type="cellIs" priority="21" operator="equal" aboveAverage="0" equalAverage="0" bottom="0" percent="0" rank="0" text="" dxfId="40">
      <formula>"X"</formula>
    </cfRule>
  </conditionalFormatting>
  <conditionalFormatting sqref="H21">
    <cfRule type="cellIs" priority="22" operator="equal" aboveAverage="0" equalAverage="0" bottom="0" percent="0" rank="0" text="" dxfId="41">
      <formula>"X"</formula>
    </cfRule>
  </conditionalFormatting>
  <conditionalFormatting sqref="H22:H23">
    <cfRule type="cellIs" priority="23" operator="equal" aboveAverage="0" equalAverage="0" bottom="0" percent="0" rank="0" text="" dxfId="42">
      <formula>"X"</formula>
    </cfRule>
  </conditionalFormatting>
  <conditionalFormatting sqref="G11:H11">
    <cfRule type="cellIs" priority="24" operator="equal" aboveAverage="0" equalAverage="0" bottom="0" percent="0" rank="0" text="" dxfId="43">
      <formula>"X"</formula>
    </cfRule>
  </conditionalFormatting>
  <conditionalFormatting sqref="G25:H25">
    <cfRule type="cellIs" priority="25" operator="equal" aboveAverage="0" equalAverage="0" bottom="0" percent="0" rank="0" text="" dxfId="44">
      <formula>"X"</formula>
    </cfRule>
  </conditionalFormatting>
  <conditionalFormatting sqref="G19:H19">
    <cfRule type="cellIs" priority="26" operator="equal" aboveAverage="0" equalAverage="0" bottom="0" percent="0" rank="0" text="" dxfId="45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H9" activeCellId="0" sqref="H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/>
      <c r="I9" s="64"/>
      <c r="J9" s="56"/>
      <c r="K9" s="15" t="n">
        <f aca="false">SUM(G9+H9+I9+J9)</f>
        <v>0.48</v>
      </c>
      <c r="L9" s="18" t="n">
        <f aca="false">I9/E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/>
      <c r="I10" s="23"/>
      <c r="J10" s="56"/>
      <c r="K10" s="15" t="n">
        <f aca="false">SUM(G10+H10+I10+J10)</f>
        <v>0.52</v>
      </c>
      <c r="L10" s="18" t="n">
        <f aca="false">I10/E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/>
      <c r="I11" s="23"/>
      <c r="J11" s="56"/>
      <c r="K11" s="15" t="n">
        <f aca="false">SUM(G11+H11+I11+J11)</f>
        <v>0.325</v>
      </c>
      <c r="L11" s="18" t="n">
        <f aca="false">I11/E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/>
      <c r="I12" s="23"/>
      <c r="J12" s="56"/>
      <c r="K12" s="15" t="n">
        <f aca="false">SUM(G12+H12+I12+J12)</f>
        <v>0.11</v>
      </c>
      <c r="L12" s="18" t="n">
        <f aca="false">I12/E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/>
      <c r="I13" s="23"/>
      <c r="J13" s="56"/>
      <c r="K13" s="15" t="n">
        <f aca="false">SUM(G13+H13+I13+J13)</f>
        <v>0.118</v>
      </c>
      <c r="L13" s="18" t="n">
        <f aca="false">I13/E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/>
      <c r="I14" s="23"/>
      <c r="J14" s="56"/>
      <c r="K14" s="15" t="n">
        <f aca="false">SUM(G14+H14+I14+J14)</f>
        <v>0.028</v>
      </c>
      <c r="L14" s="18" t="n">
        <f aca="false">I14/E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/>
      <c r="I15" s="23"/>
      <c r="J15" s="56"/>
      <c r="K15" s="15" t="n">
        <f aca="false">SUM(G15+H15+I15+J15)</f>
        <v>0.173</v>
      </c>
      <c r="L15" s="18" t="n">
        <f aca="false">I15/E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/>
      <c r="I16" s="23"/>
      <c r="J16" s="56"/>
      <c r="K16" s="15" t="n">
        <f aca="false">SUM(G16+H16+I16+J16)</f>
        <v>0.092</v>
      </c>
      <c r="L16" s="18" t="n">
        <f aca="false">I16/E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/>
      <c r="I17" s="23"/>
      <c r="J17" s="56"/>
      <c r="K17" s="15" t="n">
        <f aca="false">SUM(G17+H17+I17+J17)</f>
        <v>0.18</v>
      </c>
      <c r="L17" s="18" t="n">
        <f aca="false">I17/E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/>
      <c r="I18" s="65"/>
      <c r="J18" s="58"/>
      <c r="K18" s="15" t="n">
        <f aca="false">SUM(G18+H18+I18+J18)</f>
        <v>0.455</v>
      </c>
      <c r="L18" s="18" t="n">
        <f aca="false">I18/E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/>
      <c r="I19" s="65"/>
      <c r="J19" s="58"/>
      <c r="K19" s="15" t="n">
        <f aca="false">SUM(G19+H19+I19+J19)</f>
        <v>0.281</v>
      </c>
      <c r="L19" s="18" t="n">
        <f aca="false">I19/E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/>
      <c r="I20" s="65"/>
      <c r="J20" s="58"/>
      <c r="K20" s="15" t="n">
        <f aca="false">SUM(G20+H20+I20+J20)</f>
        <v>0.182</v>
      </c>
      <c r="L20" s="18" t="n">
        <f aca="false">I20/E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/>
      <c r="I21" s="65"/>
      <c r="J21" s="58"/>
      <c r="K21" s="15" t="n">
        <f aca="false">SUM(G21+H21+I21+J21)</f>
        <v>0.07</v>
      </c>
      <c r="L21" s="18" t="n">
        <f aca="false">I21/E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/>
      <c r="I22" s="65"/>
      <c r="J22" s="58"/>
      <c r="K22" s="15" t="n">
        <f aca="false">SUM(G22+H22+I22+J22)</f>
        <v>0.22</v>
      </c>
      <c r="L22" s="18" t="n">
        <f aca="false">I22/E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/>
      <c r="I23" s="65"/>
      <c r="J23" s="58"/>
      <c r="K23" s="15" t="n">
        <f aca="false">SUM(G23+H23+I23+J23)</f>
        <v>0.1</v>
      </c>
      <c r="L23" s="18" t="n">
        <f aca="false">I23/E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/>
      <c r="I24" s="49"/>
      <c r="J24" s="50"/>
      <c r="K24" s="15" t="n">
        <f aca="false">SUM(G24+H24+I24+J24)</f>
        <v>0.225</v>
      </c>
      <c r="L24" s="18" t="n">
        <f aca="false">I24/E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/>
      <c r="I25" s="40"/>
      <c r="J25" s="61"/>
      <c r="K25" s="15" t="n">
        <f aca="false">SUM(G25+H25+I25+J25)</f>
        <v>0.35</v>
      </c>
      <c r="L25" s="18" t="n">
        <f aca="false">I25/E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/>
      <c r="I26" s="40"/>
      <c r="J26" s="61"/>
      <c r="K26" s="15" t="n">
        <f aca="false">SUM(G26+H26+I26+J26)</f>
        <v>0.5</v>
      </c>
      <c r="L26" s="18" t="n">
        <f aca="false">I26/E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/>
      <c r="I27" s="40"/>
      <c r="J27" s="61"/>
      <c r="K27" s="15" t="n">
        <f aca="false">SUM(G27+H27+I27+J27)</f>
        <v>0.177</v>
      </c>
      <c r="L27" s="18" t="n">
        <f aca="false">I27/E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/>
      <c r="I28" s="66"/>
      <c r="J28" s="63"/>
      <c r="K28" s="15" t="n">
        <f aca="false">SUM(G28+H28+I28+J28)</f>
        <v>0.128</v>
      </c>
      <c r="L28" s="18" t="n">
        <f aca="false">I28/E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/>
      <c r="I29" s="65"/>
      <c r="J29" s="58"/>
      <c r="K29" s="15" t="n">
        <f aca="false">SUM(G29+H29+I29+J29)</f>
        <v>0.14</v>
      </c>
      <c r="L29" s="18" t="n">
        <f aca="false">I29/E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J12:J20 K9:K29">
    <cfRule type="cellIs" priority="2" operator="equal" aboveAverage="0" equalAverage="0" bottom="0" percent="0" rank="0" text="" dxfId="46">
      <formula>"X"</formula>
    </cfRule>
  </conditionalFormatting>
  <conditionalFormatting sqref="J24 J9:J10 J26:J27">
    <cfRule type="cellIs" priority="3" operator="equal" aboveAverage="0" equalAverage="0" bottom="0" percent="0" rank="0" text="" dxfId="47">
      <formula>"X"</formula>
    </cfRule>
  </conditionalFormatting>
  <conditionalFormatting sqref="J21">
    <cfRule type="cellIs" priority="4" operator="equal" aboveAverage="0" equalAverage="0" bottom="0" percent="0" rank="0" text="" dxfId="48">
      <formula>"X"</formula>
    </cfRule>
  </conditionalFormatting>
  <conditionalFormatting sqref="J22:J23">
    <cfRule type="cellIs" priority="5" operator="equal" aboveAverage="0" equalAverage="0" bottom="0" percent="0" rank="0" text="" dxfId="49">
      <formula>"X"</formula>
    </cfRule>
  </conditionalFormatting>
  <conditionalFormatting sqref="J28">
    <cfRule type="cellIs" priority="6" operator="equal" aboveAverage="0" equalAverage="0" bottom="0" percent="0" rank="0" text="" dxfId="50">
      <formula>"X"</formula>
    </cfRule>
  </conditionalFormatting>
  <conditionalFormatting sqref="J11">
    <cfRule type="cellIs" priority="7" operator="equal" aboveAverage="0" equalAverage="0" bottom="0" percent="0" rank="0" text="" dxfId="51">
      <formula>"X"</formula>
    </cfRule>
  </conditionalFormatting>
  <conditionalFormatting sqref="J25">
    <cfRule type="cellIs" priority="8" operator="equal" aboveAverage="0" equalAverage="0" bottom="0" percent="0" rank="0" text="" dxfId="52">
      <formula>"X"</formula>
    </cfRule>
  </conditionalFormatting>
  <conditionalFormatting sqref="C10:F12">
    <cfRule type="cellIs" priority="9" operator="equal" aboveAverage="0" equalAverage="0" bottom="0" percent="0" rank="0" text="" dxfId="53">
      <formula>"X"</formula>
    </cfRule>
  </conditionalFormatting>
  <conditionalFormatting sqref="C24:F27 C14:F18 C20:F20">
    <cfRule type="cellIs" priority="10" operator="equal" aboveAverage="0" equalAverage="0" bottom="0" percent="0" rank="0" text="" dxfId="54">
      <formula>"X"</formula>
    </cfRule>
  </conditionalFormatting>
  <conditionalFormatting sqref="C21:F21">
    <cfRule type="cellIs" priority="11" operator="equal" aboveAverage="0" equalAverage="0" bottom="0" percent="0" rank="0" text="" dxfId="55">
      <formula>"X"</formula>
    </cfRule>
  </conditionalFormatting>
  <conditionalFormatting sqref="C22:F23">
    <cfRule type="cellIs" priority="12" operator="equal" aboveAverage="0" equalAverage="0" bottom="0" percent="0" rank="0" text="" dxfId="56">
      <formula>"X"</formula>
    </cfRule>
  </conditionalFormatting>
  <conditionalFormatting sqref="C13:F13">
    <cfRule type="cellIs" priority="13" operator="equal" aboveAverage="0" equalAverage="0" bottom="0" percent="0" rank="0" text="" dxfId="57">
      <formula>"X"</formula>
    </cfRule>
  </conditionalFormatting>
  <conditionalFormatting sqref="C9:F9">
    <cfRule type="cellIs" priority="14" operator="equal" aboveAverage="0" equalAverage="0" bottom="0" percent="0" rank="0" text="" dxfId="58">
      <formula>"X"</formula>
    </cfRule>
  </conditionalFormatting>
  <conditionalFormatting sqref="C28:F28">
    <cfRule type="cellIs" priority="15" operator="equal" aboveAverage="0" equalAverage="0" bottom="0" percent="0" rank="0" text="" dxfId="59">
      <formula>"X"</formula>
    </cfRule>
  </conditionalFormatting>
  <conditionalFormatting sqref="C19:F19">
    <cfRule type="cellIs" priority="16" operator="equal" aboveAverage="0" equalAverage="0" bottom="0" percent="0" rank="0" text="" dxfId="60">
      <formula>"X"</formula>
    </cfRule>
  </conditionalFormatting>
  <conditionalFormatting sqref="H24 G9:H10 G12:I18 G26:G29 H26:H28 H20:I20 I19 G20:G24">
    <cfRule type="cellIs" priority="17" operator="equal" aboveAverage="0" equalAverage="0" bottom="0" percent="0" rank="0" text="" dxfId="61">
      <formula>"X"</formula>
    </cfRule>
  </conditionalFormatting>
  <conditionalFormatting sqref="H21">
    <cfRule type="cellIs" priority="18" operator="equal" aboveAverage="0" equalAverage="0" bottom="0" percent="0" rank="0" text="" dxfId="62">
      <formula>"X"</formula>
    </cfRule>
  </conditionalFormatting>
  <conditionalFormatting sqref="H22:H23">
    <cfRule type="cellIs" priority="19" operator="equal" aboveAverage="0" equalAverage="0" bottom="0" percent="0" rank="0" text="" dxfId="63">
      <formula>"X"</formula>
    </cfRule>
  </conditionalFormatting>
  <conditionalFormatting sqref="I28">
    <cfRule type="cellIs" priority="20" operator="equal" aboveAverage="0" equalAverage="0" bottom="0" percent="0" rank="0" text="" dxfId="64">
      <formula>"X"</formula>
    </cfRule>
  </conditionalFormatting>
  <conditionalFormatting sqref="I24 I10 I26:I27">
    <cfRule type="cellIs" priority="21" operator="equal" aboveAverage="0" equalAverage="0" bottom="0" percent="0" rank="0" text="" dxfId="65">
      <formula>"X"</formula>
    </cfRule>
  </conditionalFormatting>
  <conditionalFormatting sqref="I21">
    <cfRule type="cellIs" priority="22" operator="equal" aboveAverage="0" equalAverage="0" bottom="0" percent="0" rank="0" text="" dxfId="66">
      <formula>"X"</formula>
    </cfRule>
  </conditionalFormatting>
  <conditionalFormatting sqref="I22:I23">
    <cfRule type="cellIs" priority="23" operator="equal" aboveAverage="0" equalAverage="0" bottom="0" percent="0" rank="0" text="" dxfId="67">
      <formula>"X"</formula>
    </cfRule>
  </conditionalFormatting>
  <conditionalFormatting sqref="G11:I11">
    <cfRule type="cellIs" priority="24" operator="equal" aboveAverage="0" equalAverage="0" bottom="0" percent="0" rank="0" text="" dxfId="68">
      <formula>"X"</formula>
    </cfRule>
  </conditionalFormatting>
  <conditionalFormatting sqref="G25:I25">
    <cfRule type="cellIs" priority="25" operator="equal" aboveAverage="0" equalAverage="0" bottom="0" percent="0" rank="0" text="" dxfId="69">
      <formula>"X"</formula>
    </cfRule>
  </conditionalFormatting>
  <conditionalFormatting sqref="G19:H19">
    <cfRule type="cellIs" priority="26" operator="equal" aboveAverage="0" equalAverage="0" bottom="0" percent="0" rank="0" text="" dxfId="7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83" workbookViewId="0">
      <selection pane="topLeft" activeCell="H9" activeCellId="0" sqref="H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/>
      <c r="I9" s="16"/>
      <c r="J9" s="56"/>
      <c r="K9" s="15" t="n">
        <f aca="false">SUM(G9+H9+I9+J9)</f>
        <v>0.48</v>
      </c>
      <c r="L9" s="18" t="n">
        <f aca="false">J9/F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/>
      <c r="I10" s="22"/>
      <c r="J10" s="56"/>
      <c r="K10" s="15" t="n">
        <f aca="false">SUM(G10+H10+I10+J10)</f>
        <v>0.52</v>
      </c>
      <c r="L10" s="18" t="n">
        <f aca="false">J10/F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/>
      <c r="I11" s="22"/>
      <c r="J11" s="56"/>
      <c r="K11" s="15" t="n">
        <f aca="false">SUM(G11+H11+I11+J11)</f>
        <v>0.325</v>
      </c>
      <c r="L11" s="18" t="n">
        <f aca="false">J11/F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/>
      <c r="I12" s="22"/>
      <c r="J12" s="56"/>
      <c r="K12" s="15" t="n">
        <f aca="false">SUM(G12+H12+I12+J12)</f>
        <v>0.11</v>
      </c>
      <c r="L12" s="18" t="n">
        <f aca="false">J12/F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/>
      <c r="I13" s="22"/>
      <c r="J13" s="56"/>
      <c r="K13" s="15" t="n">
        <f aca="false">SUM(G13+H13+I13+J13)</f>
        <v>0.118</v>
      </c>
      <c r="L13" s="18" t="n">
        <f aca="false">J13/F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/>
      <c r="I14" s="22"/>
      <c r="J14" s="56"/>
      <c r="K14" s="15" t="n">
        <f aca="false">SUM(G14+H14+I14+J14)</f>
        <v>0.028</v>
      </c>
      <c r="L14" s="18" t="n">
        <f aca="false">J14/F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/>
      <c r="I15" s="22"/>
      <c r="J15" s="56"/>
      <c r="K15" s="15" t="n">
        <f aca="false">SUM(G15+H15+I15+J15)</f>
        <v>0.173</v>
      </c>
      <c r="L15" s="18" t="n">
        <f aca="false">J15/F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/>
      <c r="I16" s="22"/>
      <c r="J16" s="56"/>
      <c r="K16" s="15" t="n">
        <f aca="false">SUM(G16+H16+I16+J16)</f>
        <v>0.092</v>
      </c>
      <c r="L16" s="18" t="n">
        <f aca="false">J16/F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/>
      <c r="I17" s="22"/>
      <c r="J17" s="56"/>
      <c r="K17" s="15" t="n">
        <f aca="false">SUM(G17+H17+I17+J17)</f>
        <v>0.18</v>
      </c>
      <c r="L17" s="18" t="n">
        <f aca="false">J17/F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/>
      <c r="I18" s="29"/>
      <c r="J18" s="58"/>
      <c r="K18" s="15" t="n">
        <f aca="false">SUM(G18+H18+I18+J18)</f>
        <v>0.455</v>
      </c>
      <c r="L18" s="18" t="n">
        <f aca="false">J18/F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/>
      <c r="I19" s="29"/>
      <c r="J19" s="58"/>
      <c r="K19" s="15" t="n">
        <f aca="false">SUM(G19+H19+I19+J19)</f>
        <v>0.281</v>
      </c>
      <c r="L19" s="18" t="n">
        <f aca="false">J19/F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/>
      <c r="I20" s="29"/>
      <c r="J20" s="58"/>
      <c r="K20" s="15" t="n">
        <f aca="false">SUM(G20+H20+I20+J20)</f>
        <v>0.182</v>
      </c>
      <c r="L20" s="18" t="n">
        <f aca="false">J20/F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/>
      <c r="I21" s="29"/>
      <c r="J21" s="58"/>
      <c r="K21" s="15" t="n">
        <f aca="false">SUM(G21+H21+I21+J21)</f>
        <v>0.07</v>
      </c>
      <c r="L21" s="18" t="n">
        <f aca="false">J21/F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/>
      <c r="I22" s="29"/>
      <c r="J22" s="58"/>
      <c r="K22" s="15" t="n">
        <f aca="false">SUM(G22+H22+I22+J22)</f>
        <v>0.22</v>
      </c>
      <c r="L22" s="18" t="n">
        <f aca="false">J22/F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/>
      <c r="I23" s="29"/>
      <c r="J23" s="58"/>
      <c r="K23" s="15" t="n">
        <f aca="false">SUM(G23+H23+I23+J23)</f>
        <v>0.1</v>
      </c>
      <c r="L23" s="18" t="n">
        <f aca="false">J23/F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/>
      <c r="I24" s="36"/>
      <c r="J24" s="50"/>
      <c r="K24" s="15" t="n">
        <f aca="false">SUM(G24+H24+I24+J24)</f>
        <v>0.225</v>
      </c>
      <c r="L24" s="18" t="n">
        <f aca="false">J24/F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/>
      <c r="I25" s="41"/>
      <c r="J25" s="61"/>
      <c r="K25" s="15" t="n">
        <f aca="false">SUM(G25+H25+I25+J25)</f>
        <v>0.35</v>
      </c>
      <c r="L25" s="18" t="n">
        <f aca="false">J25/F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/>
      <c r="I26" s="41"/>
      <c r="J26" s="61"/>
      <c r="K26" s="15" t="n">
        <f aca="false">SUM(G26+H26+I26+J26)</f>
        <v>0.5</v>
      </c>
      <c r="L26" s="18" t="n">
        <f aca="false">J26/F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/>
      <c r="I27" s="41"/>
      <c r="J27" s="61"/>
      <c r="K27" s="15" t="n">
        <f aca="false">SUM(G27+H27+I27+J27)</f>
        <v>0.177</v>
      </c>
      <c r="L27" s="18" t="n">
        <f aca="false">J27/F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/>
      <c r="I28" s="46"/>
      <c r="J28" s="63"/>
      <c r="K28" s="15" t="n">
        <f aca="false">SUM(G28+H28+I28+J28)</f>
        <v>0.128</v>
      </c>
      <c r="L28" s="18" t="n">
        <f aca="false">J28/F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/>
      <c r="I29" s="29"/>
      <c r="J29" s="58"/>
      <c r="K29" s="15" t="n">
        <f aca="false">SUM(G29+H29+I29+J29)</f>
        <v>0.14</v>
      </c>
      <c r="L29" s="18" t="n">
        <f aca="false">J29/F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K9:K29">
    <cfRule type="cellIs" priority="2" operator="equal" aboveAverage="0" equalAverage="0" bottom="0" percent="0" rank="0" text="" dxfId="71">
      <formula>"X"</formula>
    </cfRule>
  </conditionalFormatting>
  <conditionalFormatting sqref="C10:F12">
    <cfRule type="cellIs" priority="3" operator="equal" aboveAverage="0" equalAverage="0" bottom="0" percent="0" rank="0" text="" dxfId="72">
      <formula>"X"</formula>
    </cfRule>
  </conditionalFormatting>
  <conditionalFormatting sqref="C24:F27 C14:F18 C20:F20">
    <cfRule type="cellIs" priority="4" operator="equal" aboveAverage="0" equalAverage="0" bottom="0" percent="0" rank="0" text="" dxfId="73">
      <formula>"X"</formula>
    </cfRule>
  </conditionalFormatting>
  <conditionalFormatting sqref="C21:F21">
    <cfRule type="cellIs" priority="5" operator="equal" aboveAverage="0" equalAverage="0" bottom="0" percent="0" rank="0" text="" dxfId="74">
      <formula>"X"</formula>
    </cfRule>
  </conditionalFormatting>
  <conditionalFormatting sqref="C22:F23">
    <cfRule type="cellIs" priority="6" operator="equal" aboveAverage="0" equalAverage="0" bottom="0" percent="0" rank="0" text="" dxfId="75">
      <formula>"X"</formula>
    </cfRule>
  </conditionalFormatting>
  <conditionalFormatting sqref="C13:F13">
    <cfRule type="cellIs" priority="7" operator="equal" aboveAverage="0" equalAverage="0" bottom="0" percent="0" rank="0" text="" dxfId="76">
      <formula>"X"</formula>
    </cfRule>
  </conditionalFormatting>
  <conditionalFormatting sqref="C9:F9">
    <cfRule type="cellIs" priority="8" operator="equal" aboveAverage="0" equalAverage="0" bottom="0" percent="0" rank="0" text="" dxfId="77">
      <formula>"X"</formula>
    </cfRule>
  </conditionalFormatting>
  <conditionalFormatting sqref="C28:F28">
    <cfRule type="cellIs" priority="9" operator="equal" aboveAverage="0" equalAverage="0" bottom="0" percent="0" rank="0" text="" dxfId="78">
      <formula>"X"</formula>
    </cfRule>
  </conditionalFormatting>
  <conditionalFormatting sqref="C19:F19">
    <cfRule type="cellIs" priority="10" operator="equal" aboveAverage="0" equalAverage="0" bottom="0" percent="0" rank="0" text="" dxfId="79">
      <formula>"X"</formula>
    </cfRule>
  </conditionalFormatting>
  <conditionalFormatting sqref="H24 G9:H10 G12:J18 G26:G29 H26:H28 H20:J20 I19:J19 G20:G24">
    <cfRule type="cellIs" priority="11" operator="equal" aboveAverage="0" equalAverage="0" bottom="0" percent="0" rank="0" text="" dxfId="80">
      <formula>"X"</formula>
    </cfRule>
  </conditionalFormatting>
  <conditionalFormatting sqref="H21">
    <cfRule type="cellIs" priority="12" operator="equal" aboveAverage="0" equalAverage="0" bottom="0" percent="0" rank="0" text="" dxfId="81">
      <formula>"X"</formula>
    </cfRule>
  </conditionalFormatting>
  <conditionalFormatting sqref="H22:H23">
    <cfRule type="cellIs" priority="13" operator="equal" aboveAverage="0" equalAverage="0" bottom="0" percent="0" rank="0" text="" dxfId="82">
      <formula>"X"</formula>
    </cfRule>
  </conditionalFormatting>
  <conditionalFormatting sqref="I28">
    <cfRule type="cellIs" priority="14" operator="equal" aboveAverage="0" equalAverage="0" bottom="0" percent="0" rank="0" text="" dxfId="83">
      <formula>"X"</formula>
    </cfRule>
  </conditionalFormatting>
  <conditionalFormatting sqref="J24 J9:J10 J26:J27">
    <cfRule type="cellIs" priority="15" operator="equal" aboveAverage="0" equalAverage="0" bottom="0" percent="0" rank="0" text="" dxfId="84">
      <formula>"X"</formula>
    </cfRule>
  </conditionalFormatting>
  <conditionalFormatting sqref="J21">
    <cfRule type="cellIs" priority="16" operator="equal" aboveAverage="0" equalAverage="0" bottom="0" percent="0" rank="0" text="" dxfId="85">
      <formula>"X"</formula>
    </cfRule>
  </conditionalFormatting>
  <conditionalFormatting sqref="I24 I10 I26:I27">
    <cfRule type="cellIs" priority="17" operator="equal" aboveAverage="0" equalAverage="0" bottom="0" percent="0" rank="0" text="" dxfId="86">
      <formula>"X"</formula>
    </cfRule>
  </conditionalFormatting>
  <conditionalFormatting sqref="I21">
    <cfRule type="cellIs" priority="18" operator="equal" aboveAverage="0" equalAverage="0" bottom="0" percent="0" rank="0" text="" dxfId="87">
      <formula>"X"</formula>
    </cfRule>
  </conditionalFormatting>
  <conditionalFormatting sqref="I22:I23">
    <cfRule type="cellIs" priority="19" operator="equal" aboveAverage="0" equalAverage="0" bottom="0" percent="0" rank="0" text="" dxfId="88">
      <formula>"X"</formula>
    </cfRule>
  </conditionalFormatting>
  <conditionalFormatting sqref="J22:J23">
    <cfRule type="cellIs" priority="20" operator="equal" aboveAverage="0" equalAverage="0" bottom="0" percent="0" rank="0" text="" dxfId="89">
      <formula>"X"</formula>
    </cfRule>
  </conditionalFormatting>
  <conditionalFormatting sqref="J28">
    <cfRule type="cellIs" priority="21" operator="equal" aboveAverage="0" equalAverage="0" bottom="0" percent="0" rank="0" text="" dxfId="90">
      <formula>"X"</formula>
    </cfRule>
  </conditionalFormatting>
  <conditionalFormatting sqref="G11:J11">
    <cfRule type="cellIs" priority="22" operator="equal" aboveAverage="0" equalAverage="0" bottom="0" percent="0" rank="0" text="" dxfId="91">
      <formula>"X"</formula>
    </cfRule>
  </conditionalFormatting>
  <conditionalFormatting sqref="G25:J25">
    <cfRule type="cellIs" priority="23" operator="equal" aboveAverage="0" equalAverage="0" bottom="0" percent="0" rank="0" text="" dxfId="92">
      <formula>"X"</formula>
    </cfRule>
  </conditionalFormatting>
  <conditionalFormatting sqref="G19:H19">
    <cfRule type="cellIs" priority="24" operator="equal" aboveAverage="0" equalAverage="0" bottom="0" percent="0" rank="0" text="" dxfId="93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5-01-21T13:29:09Z</dcterms:modified>
  <cp:revision>0</cp:revision>
  <dc:subject/>
  <dc:title/>
</cp:coreProperties>
</file>