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30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30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30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30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LAN DE ACCION INSTITUCIONAL 2024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Internacionalización</t>
  </si>
  <si>
    <t xml:space="preserve">Investigacion</t>
  </si>
  <si>
    <t xml:space="preserve">Proyeccion Social</t>
  </si>
  <si>
    <t xml:space="preserve">Egresados</t>
  </si>
  <si>
    <t xml:space="preserve">Emprendimiento</t>
  </si>
  <si>
    <t xml:space="preserve">Bienestar Institucional</t>
  </si>
  <si>
    <t xml:space="preserve">Admision, Registro y Control Academico</t>
  </si>
  <si>
    <t xml:space="preserve">Biblioteca</t>
  </si>
  <si>
    <t xml:space="preserve">Talento Humano</t>
  </si>
  <si>
    <t xml:space="preserve">Atención al Ciudadano</t>
  </si>
  <si>
    <t xml:space="preserve">Control Interno</t>
  </si>
  <si>
    <t xml:space="preserve">Gestión Juridica</t>
  </si>
  <si>
    <t xml:space="preserve">Gestión Documental</t>
  </si>
  <si>
    <t xml:space="preserve">Gestion Financiera</t>
  </si>
  <si>
    <t xml:space="preserve"> Compras y Mantenimiento</t>
  </si>
  <si>
    <t xml:space="preserve">Gestión Ambiental</t>
  </si>
  <si>
    <t xml:space="preserve">Acreditación</t>
  </si>
  <si>
    <t xml:space="preserve">Gestion de  Calidad</t>
  </si>
  <si>
    <t xml:space="preserve">TOTAL</t>
  </si>
  <si>
    <t xml:space="preserve">Gestion Proyeccion Social</t>
  </si>
  <si>
    <t xml:space="preserve">Egres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9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0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11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13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26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39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J29" activeCellId="0" sqref="H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</v>
      </c>
      <c r="H9" s="15"/>
      <c r="I9" s="16"/>
      <c r="J9" s="17"/>
      <c r="K9" s="15" t="n">
        <f aca="false">SUM(G9+H9+I9+J9)</f>
        <v>0.48</v>
      </c>
      <c r="L9" s="18" t="n">
        <f aca="false">G9/C9</f>
        <v>0.989690721649485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14" t="n">
        <v>0.52</v>
      </c>
      <c r="H10" s="15"/>
      <c r="I10" s="22"/>
      <c r="J10" s="17"/>
      <c r="K10" s="15" t="n">
        <f aca="false">SUM(G10+H10+I10+J10)</f>
        <v>0.52</v>
      </c>
      <c r="L10" s="18" t="n">
        <f aca="false">G10/C10</f>
        <v>0.962962962962963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3" t="n">
        <v>0.325</v>
      </c>
      <c r="H11" s="22"/>
      <c r="I11" s="22"/>
      <c r="J11" s="17"/>
      <c r="K11" s="15" t="n">
        <f aca="false">SUM(G11+H11+I11+J11)</f>
        <v>0.325</v>
      </c>
      <c r="L11" s="18" t="n">
        <f aca="false">G11/C11</f>
        <v>0.912921348314607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14" t="n">
        <v>0.11</v>
      </c>
      <c r="H12" s="15"/>
      <c r="I12" s="22"/>
      <c r="J12" s="17"/>
      <c r="K12" s="15" t="n">
        <f aca="false">SUM(G12+H12+I12+J12)</f>
        <v>0.11</v>
      </c>
      <c r="L12" s="18" t="n">
        <f aca="false">G12/C12</f>
        <v>0.82089552238806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14" t="n">
        <v>0.118</v>
      </c>
      <c r="H13" s="15"/>
      <c r="I13" s="22"/>
      <c r="J13" s="17"/>
      <c r="K13" s="15" t="n">
        <f aca="false">SUM(G13+H13+I13+J13)</f>
        <v>0.118</v>
      </c>
      <c r="L13" s="18" t="n">
        <f aca="false">G13/C13</f>
        <v>0.959349593495935</v>
      </c>
      <c r="M13" s="0"/>
      <c r="N13" s="19"/>
    </row>
    <row r="14" customFormat="false" ht="23.25" hidden="false" customHeight="true" outlineLevel="0" collapsed="false">
      <c r="B14" s="24" t="s">
        <v>12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14" t="n">
        <v>0.028</v>
      </c>
      <c r="H14" s="15"/>
      <c r="I14" s="22"/>
      <c r="J14" s="17"/>
      <c r="K14" s="15" t="n">
        <f aca="false">SUM(G14+H14+I14+J14)</f>
        <v>0.028</v>
      </c>
      <c r="L14" s="18" t="n">
        <f aca="false">G14/C14</f>
        <v>1</v>
      </c>
      <c r="M14" s="0"/>
      <c r="N14" s="19"/>
    </row>
    <row r="15" customFormat="false" ht="23.25" hidden="false" customHeight="true" outlineLevel="0" collapsed="false">
      <c r="B15" s="24" t="s">
        <v>13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14" t="n">
        <v>0.173</v>
      </c>
      <c r="H15" s="15"/>
      <c r="I15" s="22"/>
      <c r="J15" s="17"/>
      <c r="K15" s="15" t="n">
        <f aca="false">SUM(G15+H15+I15+J15)</f>
        <v>0.173</v>
      </c>
      <c r="L15" s="18" t="n">
        <f aca="false">G15/C15</f>
        <v>0.945355191256831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14" t="n">
        <v>0.092</v>
      </c>
      <c r="H16" s="15"/>
      <c r="I16" s="22"/>
      <c r="J16" s="17"/>
      <c r="K16" s="15" t="n">
        <f aca="false">SUM(G16+H16+I16+J16)</f>
        <v>0.092</v>
      </c>
      <c r="L16" s="18" t="n">
        <f aca="false">G16/C16</f>
        <v>0.968421052631579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14" t="n">
        <v>0.18</v>
      </c>
      <c r="H17" s="15"/>
      <c r="I17" s="22"/>
      <c r="J17" s="17"/>
      <c r="K17" s="15" t="n">
        <f aca="false">SUM(G17+H17+I17+J17)</f>
        <v>0.18</v>
      </c>
      <c r="L17" s="18" t="n">
        <f aca="false">G17/C17</f>
        <v>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14" t="n">
        <v>0.455</v>
      </c>
      <c r="H18" s="28"/>
      <c r="I18" s="29"/>
      <c r="J18" s="30"/>
      <c r="K18" s="15" t="n">
        <f aca="false">SUM(G18+H18+I18+J18)</f>
        <v>0.455</v>
      </c>
      <c r="L18" s="18" t="n">
        <f aca="false">G18/C18</f>
        <v>0.955882352941177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14" t="n">
        <v>0.281</v>
      </c>
      <c r="H19" s="15"/>
      <c r="I19" s="29"/>
      <c r="J19" s="30"/>
      <c r="K19" s="15" t="n">
        <f aca="false">SUM(G19+H19+I19+J19)</f>
        <v>0.281</v>
      </c>
      <c r="L19" s="18" t="n">
        <f aca="false">G19/C19</f>
        <v>0.89776357827476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14" t="n">
        <v>0.182</v>
      </c>
      <c r="H20" s="28"/>
      <c r="I20" s="29"/>
      <c r="J20" s="30"/>
      <c r="K20" s="15" t="n">
        <f aca="false">SUM(G20+H20+I20+J20)</f>
        <v>0.182</v>
      </c>
      <c r="L20" s="18" t="n">
        <f aca="false">G20/C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14" t="n">
        <v>0.07</v>
      </c>
      <c r="H21" s="28"/>
      <c r="I21" s="29"/>
      <c r="J21" s="30"/>
      <c r="K21" s="15" t="n">
        <f aca="false">SUM(G21+H21+I21+J21)</f>
        <v>0.07</v>
      </c>
      <c r="L21" s="18" t="n">
        <f aca="false">G21/C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14" t="n">
        <v>0.22</v>
      </c>
      <c r="H22" s="28"/>
      <c r="I22" s="29"/>
      <c r="J22" s="30"/>
      <c r="K22" s="15" t="n">
        <f aca="false">SUM(G22+H22+I22+J22)</f>
        <v>0.22</v>
      </c>
      <c r="L22" s="18" t="n">
        <f aca="false">G22/C22</f>
        <v>0.916666666666667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14" t="n">
        <v>0.1</v>
      </c>
      <c r="H23" s="28"/>
      <c r="I23" s="29"/>
      <c r="J23" s="30"/>
      <c r="K23" s="15" t="n">
        <f aca="false">SUM(G23+H23+I23+J23)</f>
        <v>0.1</v>
      </c>
      <c r="L23" s="18" t="n">
        <f aca="false">G23/C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34" t="n">
        <v>0.225</v>
      </c>
      <c r="H24" s="35"/>
      <c r="I24" s="36"/>
      <c r="J24" s="37"/>
      <c r="K24" s="15" t="n">
        <f aca="false">SUM(G24+H24+I24+J24)</f>
        <v>0.225</v>
      </c>
      <c r="L24" s="18" t="n">
        <f aca="false">G24/C24</f>
        <v>0.918367346938776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0" t="n">
        <v>0.35</v>
      </c>
      <c r="H25" s="41"/>
      <c r="I25" s="41"/>
      <c r="J25" s="42"/>
      <c r="K25" s="15" t="n">
        <f aca="false">SUM(G25+H25+I25+J25)</f>
        <v>0.35</v>
      </c>
      <c r="L25" s="18" t="n">
        <f aca="false">G25/C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14" t="n">
        <v>0.5</v>
      </c>
      <c r="H26" s="44"/>
      <c r="I26" s="41"/>
      <c r="J26" s="42"/>
      <c r="K26" s="15" t="n">
        <f aca="false">SUM(G26+H26+I26+J26)</f>
        <v>0.5</v>
      </c>
      <c r="L26" s="18" t="n">
        <f aca="false">G26/C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14" t="n">
        <v>0.177</v>
      </c>
      <c r="H27" s="44"/>
      <c r="I27" s="41"/>
      <c r="J27" s="42"/>
      <c r="K27" s="15" t="n">
        <f aca="false">SUM(G27+H27+I27+J27)</f>
        <v>0.177</v>
      </c>
      <c r="L27" s="18" t="n">
        <f aca="false">G27/C27</f>
        <v>0.951612903225806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14" t="n">
        <v>0.128</v>
      </c>
      <c r="H28" s="44"/>
      <c r="I28" s="46"/>
      <c r="J28" s="47"/>
      <c r="K28" s="15" t="n">
        <f aca="false">SUM(G28+H28+I28+J28)</f>
        <v>0.128</v>
      </c>
      <c r="L28" s="18" t="n">
        <f aca="false">G28/C28</f>
        <v>0.882758620689655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14" t="n">
        <v>0.14</v>
      </c>
      <c r="H29" s="28"/>
      <c r="I29" s="29"/>
      <c r="J29" s="30"/>
      <c r="K29" s="15" t="n">
        <f aca="false">SUM(G29+H29+I29+J29)</f>
        <v>0.14</v>
      </c>
      <c r="L29" s="18" t="n">
        <f aca="false">G29/C29</f>
        <v>0.8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J18 K9:K29 C10:F12 G26:G29 H26:H28 H20:J20 I19:J19 G20:G24">
    <cfRule type="cellIs" priority="2" operator="equal" aboveAverage="0" equalAverage="0" bottom="0" percent="0" rank="0" text="" dxfId="0">
      <formula>"X"</formula>
    </cfRule>
  </conditionalFormatting>
  <conditionalFormatting sqref="H21">
    <cfRule type="cellIs" priority="3" operator="equal" aboveAverage="0" equalAverage="0" bottom="0" percent="0" rank="0" text="" dxfId="1">
      <formula>"X"</formula>
    </cfRule>
  </conditionalFormatting>
  <conditionalFormatting sqref="H22:H23">
    <cfRule type="cellIs" priority="4" operator="equal" aboveAverage="0" equalAverage="0" bottom="0" percent="0" rank="0" text="" dxfId="2">
      <formula>"X"</formula>
    </cfRule>
  </conditionalFormatting>
  <conditionalFormatting sqref="I28">
    <cfRule type="cellIs" priority="5" operator="equal" aboveAverage="0" equalAverage="0" bottom="0" percent="0" rank="0" text="" dxfId="3">
      <formula>"X"</formula>
    </cfRule>
  </conditionalFormatting>
  <conditionalFormatting sqref="J24 J9:J10 J26:J27">
    <cfRule type="cellIs" priority="6" operator="equal" aboveAverage="0" equalAverage="0" bottom="0" percent="0" rank="0" text="" dxfId="4">
      <formula>"X"</formula>
    </cfRule>
  </conditionalFormatting>
  <conditionalFormatting sqref="J21">
    <cfRule type="cellIs" priority="7" operator="equal" aboveAverage="0" equalAverage="0" bottom="0" percent="0" rank="0" text="" dxfId="5">
      <formula>"X"</formula>
    </cfRule>
  </conditionalFormatting>
  <conditionalFormatting sqref="I24 I10 I26:I27">
    <cfRule type="cellIs" priority="8" operator="equal" aboveAverage="0" equalAverage="0" bottom="0" percent="0" rank="0" text="" dxfId="6">
      <formula>"X"</formula>
    </cfRule>
  </conditionalFormatting>
  <conditionalFormatting sqref="I21">
    <cfRule type="cellIs" priority="9" operator="equal" aboveAverage="0" equalAverage="0" bottom="0" percent="0" rank="0" text="" dxfId="7">
      <formula>"X"</formula>
    </cfRule>
  </conditionalFormatting>
  <conditionalFormatting sqref="I22:I23">
    <cfRule type="cellIs" priority="10" operator="equal" aboveAverage="0" equalAverage="0" bottom="0" percent="0" rank="0" text="" dxfId="8">
      <formula>"X"</formula>
    </cfRule>
  </conditionalFormatting>
  <conditionalFormatting sqref="J22:J23">
    <cfRule type="cellIs" priority="11" operator="equal" aboveAverage="0" equalAverage="0" bottom="0" percent="0" rank="0" text="" dxfId="9">
      <formula>"X"</formula>
    </cfRule>
  </conditionalFormatting>
  <conditionalFormatting sqref="J28">
    <cfRule type="cellIs" priority="12" operator="equal" aboveAverage="0" equalAverage="0" bottom="0" percent="0" rank="0" text="" dxfId="10">
      <formula>"X"</formula>
    </cfRule>
  </conditionalFormatting>
  <conditionalFormatting sqref="C24:F27 C14:F18 C20:F20">
    <cfRule type="cellIs" priority="13" operator="equal" aboveAverage="0" equalAverage="0" bottom="0" percent="0" rank="0" text="" dxfId="11">
      <formula>"X"</formula>
    </cfRule>
  </conditionalFormatting>
  <conditionalFormatting sqref="C21:F21">
    <cfRule type="cellIs" priority="14" operator="equal" aboveAverage="0" equalAverage="0" bottom="0" percent="0" rank="0" text="" dxfId="12">
      <formula>"X"</formula>
    </cfRule>
  </conditionalFormatting>
  <conditionalFormatting sqref="C22:F23">
    <cfRule type="cellIs" priority="15" operator="equal" aboveAverage="0" equalAverage="0" bottom="0" percent="0" rank="0" text="" dxfId="13">
      <formula>"X"</formula>
    </cfRule>
  </conditionalFormatting>
  <conditionalFormatting sqref="C13:F13">
    <cfRule type="cellIs" priority="16" operator="equal" aboveAverage="0" equalAverage="0" bottom="0" percent="0" rank="0" text="" dxfId="14">
      <formula>"X"</formula>
    </cfRule>
  </conditionalFormatting>
  <conditionalFormatting sqref="C9:F9">
    <cfRule type="cellIs" priority="17" operator="equal" aboveAverage="0" equalAverage="0" bottom="0" percent="0" rank="0" text="" dxfId="15">
      <formula>"X"</formula>
    </cfRule>
  </conditionalFormatting>
  <conditionalFormatting sqref="C28:F28">
    <cfRule type="cellIs" priority="18" operator="equal" aboveAverage="0" equalAverage="0" bottom="0" percent="0" rank="0" text="" dxfId="16">
      <formula>"X"</formula>
    </cfRule>
  </conditionalFormatting>
  <conditionalFormatting sqref="G11:J11">
    <cfRule type="cellIs" priority="19" operator="equal" aboveAverage="0" equalAverage="0" bottom="0" percent="0" rank="0" text="" dxfId="17">
      <formula>"X"</formula>
    </cfRule>
  </conditionalFormatting>
  <conditionalFormatting sqref="G25:J25">
    <cfRule type="cellIs" priority="20" operator="equal" aboveAverage="0" equalAverage="0" bottom="0" percent="0" rank="0" text="" dxfId="18">
      <formula>"X"</formula>
    </cfRule>
  </conditionalFormatting>
  <conditionalFormatting sqref="G19:H19">
    <cfRule type="cellIs" priority="21" operator="equal" aboveAverage="0" equalAverage="0" bottom="0" percent="0" rank="0" text="" dxfId="19">
      <formula>"X"</formula>
    </cfRule>
  </conditionalFormatting>
  <conditionalFormatting sqref="C19:F19">
    <cfRule type="cellIs" priority="22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6" colorId="64" zoomScale="130" zoomScaleNormal="130" zoomScalePageLayoutView="83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55" t="n">
        <v>0.135</v>
      </c>
      <c r="I9" s="16"/>
      <c r="J9" s="56"/>
      <c r="K9" s="15" t="n">
        <f aca="false">SUM(G9+H9+I9+J9)</f>
        <v>0.615</v>
      </c>
      <c r="L9" s="18" t="n">
        <f aca="false">H9/D9</f>
        <v>0.838509316770186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55" t="n">
        <v>0.103</v>
      </c>
      <c r="I10" s="22"/>
      <c r="J10" s="56"/>
      <c r="K10" s="15" t="n">
        <f aca="false">SUM(G10+H10+I10+J10)</f>
        <v>0.623</v>
      </c>
      <c r="L10" s="18" t="n">
        <f aca="false">H10/D10</f>
        <v>0.824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3" t="n">
        <v>0.407</v>
      </c>
      <c r="I11" s="22"/>
      <c r="J11" s="56"/>
      <c r="K11" s="15" t="n">
        <f aca="false">SUM(G11+H11+I11+J11)</f>
        <v>0.732</v>
      </c>
      <c r="L11" s="18" t="n">
        <f aca="false">H11/D11</f>
        <v>0.904444444444444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55" t="n">
        <v>0.295</v>
      </c>
      <c r="I12" s="22"/>
      <c r="J12" s="56"/>
      <c r="K12" s="15" t="n">
        <f aca="false">SUM(G12+H12+I12+J12)</f>
        <v>0.405</v>
      </c>
      <c r="L12" s="18" t="n">
        <f aca="false">H12/D12</f>
        <v>0.924764890282132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55" t="n">
        <v>0.289</v>
      </c>
      <c r="I13" s="22"/>
      <c r="J13" s="56"/>
      <c r="K13" s="15" t="n">
        <f aca="false">SUM(G13+H13+I13+J13)</f>
        <v>0.407</v>
      </c>
      <c r="L13" s="18" t="n">
        <f aca="false">H13/D13</f>
        <v>0.950657894736842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55" t="n">
        <v>0.553</v>
      </c>
      <c r="I14" s="22"/>
      <c r="J14" s="56"/>
      <c r="K14" s="15" t="n">
        <f aca="false">SUM(G14+H14+I14+J14)</f>
        <v>0.581</v>
      </c>
      <c r="L14" s="18" t="n">
        <f aca="false">H14/D14</f>
        <v>1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55" t="n">
        <v>0.143</v>
      </c>
      <c r="I15" s="22"/>
      <c r="J15" s="56"/>
      <c r="K15" s="15" t="n">
        <f aca="false">SUM(G15+H15+I15+J15)</f>
        <v>0.316</v>
      </c>
      <c r="L15" s="18" t="n">
        <f aca="false">H15/D15</f>
        <v>0.781420765027322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55" t="n">
        <v>0.225</v>
      </c>
      <c r="I16" s="22"/>
      <c r="J16" s="56"/>
      <c r="K16" s="15" t="n">
        <f aca="false">SUM(G16+H16+I16+J16)</f>
        <v>0.317</v>
      </c>
      <c r="L16" s="18" t="n">
        <f aca="false">H16/D16</f>
        <v>0.875486381322957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55" t="n">
        <v>0.264</v>
      </c>
      <c r="I17" s="22"/>
      <c r="J17" s="56"/>
      <c r="K17" s="15" t="n">
        <f aca="false">SUM(G17+H17+I17+J17)</f>
        <v>0.444</v>
      </c>
      <c r="L17" s="18" t="n">
        <f aca="false">H17/D17</f>
        <v>0.891891891891892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57" t="n">
        <v>0.238</v>
      </c>
      <c r="I18" s="29"/>
      <c r="J18" s="58"/>
      <c r="K18" s="15" t="n">
        <f aca="false">SUM(G18+H18+I18+J18)</f>
        <v>0.693</v>
      </c>
      <c r="L18" s="18" t="n">
        <f aca="false">H18/D18</f>
        <v>0.922480620155039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55" t="n">
        <v>0.188</v>
      </c>
      <c r="I19" s="29"/>
      <c r="J19" s="58"/>
      <c r="K19" s="15" t="n">
        <f aca="false">SUM(G19+H19+I19+J19)</f>
        <v>0.469</v>
      </c>
      <c r="L19" s="18" t="n">
        <f aca="false">H19/D19</f>
        <v>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57" t="n">
        <v>0.153</v>
      </c>
      <c r="I20" s="29"/>
      <c r="J20" s="58"/>
      <c r="K20" s="15" t="n">
        <f aca="false">SUM(G20+H20+I20+J20)</f>
        <v>0.335</v>
      </c>
      <c r="L20" s="18" t="n">
        <f aca="false">H20/D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57" t="n">
        <v>0.09</v>
      </c>
      <c r="I21" s="29"/>
      <c r="J21" s="58"/>
      <c r="K21" s="15" t="n">
        <f aca="false">SUM(G21+H21+I21+J21)</f>
        <v>0.16</v>
      </c>
      <c r="L21" s="18" t="n">
        <f aca="false">H21/D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57" t="n">
        <v>0.1</v>
      </c>
      <c r="I22" s="29"/>
      <c r="J22" s="58"/>
      <c r="K22" s="15" t="n">
        <f aca="false">SUM(G22+H22+I22+J22)</f>
        <v>0.32</v>
      </c>
      <c r="L22" s="18" t="n">
        <f aca="false">H22/D22</f>
        <v>0.833333333333333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57" t="n">
        <v>0.1</v>
      </c>
      <c r="I23" s="29"/>
      <c r="J23" s="58"/>
      <c r="K23" s="15" t="n">
        <f aca="false">SUM(G23+H23+I23+J23)</f>
        <v>0.2</v>
      </c>
      <c r="L23" s="18" t="n">
        <f aca="false">H23/D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60" t="n">
        <v>0.385</v>
      </c>
      <c r="I24" s="36"/>
      <c r="J24" s="50"/>
      <c r="K24" s="15" t="n">
        <f aca="false">SUM(G24+H24+I24+J24)</f>
        <v>0.61</v>
      </c>
      <c r="L24" s="18" t="n">
        <f aca="false">H24/D24</f>
        <v>0.974683544303797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0" t="n">
        <v>0.2</v>
      </c>
      <c r="I25" s="41"/>
      <c r="J25" s="61"/>
      <c r="K25" s="15" t="n">
        <f aca="false">SUM(G25+H25+I25+J25)</f>
        <v>0.55</v>
      </c>
      <c r="L25" s="18" t="n">
        <f aca="false">H25/D25</f>
        <v>0.8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62" t="n">
        <v>0.1</v>
      </c>
      <c r="I26" s="41"/>
      <c r="J26" s="61"/>
      <c r="K26" s="15" t="n">
        <f aca="false">SUM(G26+H26+I26+J26)</f>
        <v>0.6</v>
      </c>
      <c r="L26" s="18" t="n">
        <f aca="false">H26/D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62" t="n">
        <v>0.178</v>
      </c>
      <c r="I27" s="41"/>
      <c r="J27" s="61"/>
      <c r="K27" s="15" t="n">
        <f aca="false">SUM(G27+H27+I27+J27)</f>
        <v>0.355</v>
      </c>
      <c r="L27" s="18" t="n">
        <f aca="false">H27/D27</f>
        <v>0.941798941798942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62" t="n">
        <v>0.205</v>
      </c>
      <c r="I28" s="46"/>
      <c r="J28" s="63"/>
      <c r="K28" s="15" t="n">
        <f aca="false">SUM(G28+H28+I28+J28)</f>
        <v>0.333</v>
      </c>
      <c r="L28" s="18" t="n">
        <f aca="false">H28/D28</f>
        <v>0.879828326180257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57" t="n">
        <v>0.115</v>
      </c>
      <c r="I29" s="29"/>
      <c r="J29" s="58"/>
      <c r="K29" s="15" t="n">
        <f aca="false">SUM(G29+H29+I29+J29)</f>
        <v>0.255</v>
      </c>
      <c r="L29" s="18" t="n">
        <f aca="false">H29/D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443809523809524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I12:J20 K9:K29">
    <cfRule type="cellIs" priority="2" operator="equal" aboveAverage="0" equalAverage="0" bottom="0" percent="0" rank="0" text="" dxfId="21">
      <formula>"X"</formula>
    </cfRule>
  </conditionalFormatting>
  <conditionalFormatting sqref="I28">
    <cfRule type="cellIs" priority="3" operator="equal" aboveAverage="0" equalAverage="0" bottom="0" percent="0" rank="0" text="" dxfId="22">
      <formula>"X"</formula>
    </cfRule>
  </conditionalFormatting>
  <conditionalFormatting sqref="J24 J9:J10 J26:J27">
    <cfRule type="cellIs" priority="4" operator="equal" aboveAverage="0" equalAverage="0" bottom="0" percent="0" rank="0" text="" dxfId="23">
      <formula>"X"</formula>
    </cfRule>
  </conditionalFormatting>
  <conditionalFormatting sqref="J21">
    <cfRule type="cellIs" priority="5" operator="equal" aboveAverage="0" equalAverage="0" bottom="0" percent="0" rank="0" text="" dxfId="24">
      <formula>"X"</formula>
    </cfRule>
  </conditionalFormatting>
  <conditionalFormatting sqref="I24 I10 I26:I27">
    <cfRule type="cellIs" priority="6" operator="equal" aboveAverage="0" equalAverage="0" bottom="0" percent="0" rank="0" text="" dxfId="25">
      <formula>"X"</formula>
    </cfRule>
  </conditionalFormatting>
  <conditionalFormatting sqref="I21">
    <cfRule type="cellIs" priority="7" operator="equal" aboveAverage="0" equalAverage="0" bottom="0" percent="0" rank="0" text="" dxfId="26">
      <formula>"X"</formula>
    </cfRule>
  </conditionalFormatting>
  <conditionalFormatting sqref="I22:I23">
    <cfRule type="cellIs" priority="8" operator="equal" aboveAverage="0" equalAverage="0" bottom="0" percent="0" rank="0" text="" dxfId="27">
      <formula>"X"</formula>
    </cfRule>
  </conditionalFormatting>
  <conditionalFormatting sqref="J22:J23">
    <cfRule type="cellIs" priority="9" operator="equal" aboveAverage="0" equalAverage="0" bottom="0" percent="0" rank="0" text="" dxfId="28">
      <formula>"X"</formula>
    </cfRule>
  </conditionalFormatting>
  <conditionalFormatting sqref="J28">
    <cfRule type="cellIs" priority="10" operator="equal" aboveAverage="0" equalAverage="0" bottom="0" percent="0" rank="0" text="" dxfId="29">
      <formula>"X"</formula>
    </cfRule>
  </conditionalFormatting>
  <conditionalFormatting sqref="I11:J11">
    <cfRule type="cellIs" priority="11" operator="equal" aboveAverage="0" equalAverage="0" bottom="0" percent="0" rank="0" text="" dxfId="30">
      <formula>"X"</formula>
    </cfRule>
  </conditionalFormatting>
  <conditionalFormatting sqref="I25:J25">
    <cfRule type="cellIs" priority="12" operator="equal" aboveAverage="0" equalAverage="0" bottom="0" percent="0" rank="0" text="" dxfId="31">
      <formula>"X"</formula>
    </cfRule>
  </conditionalFormatting>
  <conditionalFormatting sqref="C10:F12">
    <cfRule type="cellIs" priority="13" operator="equal" aboveAverage="0" equalAverage="0" bottom="0" percent="0" rank="0" text="" dxfId="32">
      <formula>"X"</formula>
    </cfRule>
  </conditionalFormatting>
  <conditionalFormatting sqref="C24:F27 C14:F18 C20:F20">
    <cfRule type="cellIs" priority="14" operator="equal" aboveAverage="0" equalAverage="0" bottom="0" percent="0" rank="0" text="" dxfId="33">
      <formula>"X"</formula>
    </cfRule>
  </conditionalFormatting>
  <conditionalFormatting sqref="C21:F21">
    <cfRule type="cellIs" priority="15" operator="equal" aboveAverage="0" equalAverage="0" bottom="0" percent="0" rank="0" text="" dxfId="34">
      <formula>"X"</formula>
    </cfRule>
  </conditionalFormatting>
  <conditionalFormatting sqref="C22:F23">
    <cfRule type="cellIs" priority="16" operator="equal" aboveAverage="0" equalAverage="0" bottom="0" percent="0" rank="0" text="" dxfId="35">
      <formula>"X"</formula>
    </cfRule>
  </conditionalFormatting>
  <conditionalFormatting sqref="C13:F13">
    <cfRule type="cellIs" priority="17" operator="equal" aboveAverage="0" equalAverage="0" bottom="0" percent="0" rank="0" text="" dxfId="36">
      <formula>"X"</formula>
    </cfRule>
  </conditionalFormatting>
  <conditionalFormatting sqref="C9:F9">
    <cfRule type="cellIs" priority="18" operator="equal" aboveAverage="0" equalAverage="0" bottom="0" percent="0" rank="0" text="" dxfId="37">
      <formula>"X"</formula>
    </cfRule>
  </conditionalFormatting>
  <conditionalFormatting sqref="C28:F28">
    <cfRule type="cellIs" priority="19" operator="equal" aboveAverage="0" equalAverage="0" bottom="0" percent="0" rank="0" text="" dxfId="38">
      <formula>"X"</formula>
    </cfRule>
  </conditionalFormatting>
  <conditionalFormatting sqref="C19:F19">
    <cfRule type="cellIs" priority="20" operator="equal" aboveAverage="0" equalAverage="0" bottom="0" percent="0" rank="0" text="" dxfId="39">
      <formula>"X"</formula>
    </cfRule>
  </conditionalFormatting>
  <conditionalFormatting sqref="H24 G9:H10 G12:H18 G26:G29 H26:H28 H20 G20:G24">
    <cfRule type="cellIs" priority="21" operator="equal" aboveAverage="0" equalAverage="0" bottom="0" percent="0" rank="0" text="" dxfId="40">
      <formula>"X"</formula>
    </cfRule>
  </conditionalFormatting>
  <conditionalFormatting sqref="H21">
    <cfRule type="cellIs" priority="22" operator="equal" aboveAverage="0" equalAverage="0" bottom="0" percent="0" rank="0" text="" dxfId="41">
      <formula>"X"</formula>
    </cfRule>
  </conditionalFormatting>
  <conditionalFormatting sqref="H22:H23">
    <cfRule type="cellIs" priority="23" operator="equal" aboveAverage="0" equalAverage="0" bottom="0" percent="0" rank="0" text="" dxfId="42">
      <formula>"X"</formula>
    </cfRule>
  </conditionalFormatting>
  <conditionalFormatting sqref="G11:H11">
    <cfRule type="cellIs" priority="24" operator="equal" aboveAverage="0" equalAverage="0" bottom="0" percent="0" rank="0" text="" dxfId="43">
      <formula>"X"</formula>
    </cfRule>
  </conditionalFormatting>
  <conditionalFormatting sqref="G25:H25">
    <cfRule type="cellIs" priority="25" operator="equal" aboveAverage="0" equalAverage="0" bottom="0" percent="0" rank="0" text="" dxfId="44">
      <formula>"X"</formula>
    </cfRule>
  </conditionalFormatting>
  <conditionalFormatting sqref="G19:H19">
    <cfRule type="cellIs" priority="26" operator="equal" aboveAverage="0" equalAverage="0" bottom="0" percent="0" rank="0" text="" dxfId="45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I9" activeCellId="0" sqref="I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64" t="n">
        <v>0.094</v>
      </c>
      <c r="J9" s="56"/>
      <c r="K9" s="15" t="n">
        <f aca="false">SUM(G9+H9+I9+J9)</f>
        <v>0.709</v>
      </c>
      <c r="L9" s="18" t="n">
        <f aca="false">I9/E9</f>
        <v>0.810344827586207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3" t="n">
        <v>0.163</v>
      </c>
      <c r="J10" s="56"/>
      <c r="K10" s="15" t="n">
        <f aca="false">SUM(G10+H10+I10+J10)</f>
        <v>0.786</v>
      </c>
      <c r="L10" s="18" t="n">
        <f aca="false">I10/E10</f>
        <v>0.890710382513661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3" t="n">
        <v>0.195</v>
      </c>
      <c r="J11" s="56"/>
      <c r="K11" s="15" t="n">
        <f aca="false">SUM(G11+H11+I11+J11)</f>
        <v>0.927</v>
      </c>
      <c r="L11" s="18" t="n">
        <f aca="false">I11/E11</f>
        <v>1.65254237288136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3" t="n">
        <v>0.304</v>
      </c>
      <c r="J12" s="56"/>
      <c r="K12" s="15" t="n">
        <f aca="false">SUM(G12+H12+I12+J12)</f>
        <v>0.709</v>
      </c>
      <c r="L12" s="18" t="n">
        <f aca="false">I12/E12</f>
        <v>0.944099378881988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3" t="n">
        <v>0.223</v>
      </c>
      <c r="J13" s="56"/>
      <c r="K13" s="15" t="n">
        <f aca="false">SUM(G13+H13+I13+J13)</f>
        <v>0.63</v>
      </c>
      <c r="L13" s="18" t="n">
        <f aca="false">I13/E13</f>
        <v>0.84469696969697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3" t="n">
        <v>0.185</v>
      </c>
      <c r="J14" s="56"/>
      <c r="K14" s="15" t="n">
        <f aca="false">SUM(G14+H14+I14+J14)</f>
        <v>0.766</v>
      </c>
      <c r="L14" s="18" t="n">
        <f aca="false">I14/E14</f>
        <v>0.885167464114833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3" t="n">
        <v>0.247</v>
      </c>
      <c r="J15" s="56"/>
      <c r="K15" s="15" t="n">
        <f aca="false">SUM(G15+H15+I15+J15)</f>
        <v>0.563</v>
      </c>
      <c r="L15" s="18" t="n">
        <f aca="false">I15/E15</f>
        <v>0.904761904761905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3" t="n">
        <v>0.328</v>
      </c>
      <c r="J16" s="56"/>
      <c r="K16" s="15" t="n">
        <f aca="false">SUM(G16+H16+I16+J16)</f>
        <v>0.645</v>
      </c>
      <c r="L16" s="18" t="n">
        <f aca="false">I16/E16</f>
        <v>0.942528735632184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3" t="n">
        <v>0.249</v>
      </c>
      <c r="J17" s="56"/>
      <c r="K17" s="15" t="n">
        <f aca="false">SUM(G17+H17+I17+J17)</f>
        <v>0.693</v>
      </c>
      <c r="L17" s="18" t="n">
        <f aca="false">I17/E17</f>
        <v>0.90875912408759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65" t="n">
        <v>0.195</v>
      </c>
      <c r="J18" s="58"/>
      <c r="K18" s="15" t="n">
        <f aca="false">SUM(G18+H18+I18+J18)</f>
        <v>0.888</v>
      </c>
      <c r="L18" s="18" t="n">
        <f aca="false">I18/E18</f>
        <v>0.9375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65" t="n">
        <v>0.206</v>
      </c>
      <c r="J19" s="58"/>
      <c r="K19" s="15" t="n">
        <f aca="false">SUM(G19+H19+I19+J19)</f>
        <v>0.675</v>
      </c>
      <c r="L19" s="18" t="n">
        <f aca="false">I19/E19</f>
        <v>0.944954128440367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65" t="n">
        <v>0.277</v>
      </c>
      <c r="J20" s="58"/>
      <c r="K20" s="15" t="n">
        <f aca="false">SUM(G20+H20+I20+J20)</f>
        <v>0.612</v>
      </c>
      <c r="L20" s="18" t="n">
        <f aca="false">I20/E20</f>
        <v>0.86833855799373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65" t="n">
        <v>0.246</v>
      </c>
      <c r="J21" s="58"/>
      <c r="K21" s="15" t="n">
        <f aca="false">SUM(G21+H21+I21+J21)</f>
        <v>0.406</v>
      </c>
      <c r="L21" s="18" t="n">
        <f aca="false">I21/E21</f>
        <v>0.946153846153846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65" t="n">
        <v>0.217</v>
      </c>
      <c r="J22" s="58"/>
      <c r="K22" s="15" t="n">
        <f aca="false">SUM(G22+H22+I22+J22)</f>
        <v>0.537</v>
      </c>
      <c r="L22" s="18" t="n">
        <f aca="false">I22/E22</f>
        <v>0.943478260869565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65" t="n">
        <v>0.3</v>
      </c>
      <c r="J23" s="58"/>
      <c r="K23" s="15" t="n">
        <f aca="false">SUM(G23+H23+I23+J23)</f>
        <v>0.5</v>
      </c>
      <c r="L23" s="18" t="n">
        <f aca="false">I23/E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49" t="n">
        <v>0.128</v>
      </c>
      <c r="J24" s="50"/>
      <c r="K24" s="15" t="n">
        <f aca="false">SUM(G24+H24+I24+J24)</f>
        <v>0.738</v>
      </c>
      <c r="L24" s="18" t="n">
        <f aca="false">I24/E24</f>
        <v>0.914285714285714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0" t="n">
        <v>0.15</v>
      </c>
      <c r="J25" s="61"/>
      <c r="K25" s="15" t="n">
        <f aca="false">SUM(G25+H25+I25+J25)</f>
        <v>0.7</v>
      </c>
      <c r="L25" s="18" t="n">
        <f aca="false">I25/E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0" t="n">
        <v>0.092</v>
      </c>
      <c r="J26" s="61"/>
      <c r="K26" s="15" t="n">
        <f aca="false">SUM(G26+H26+I26+J26)</f>
        <v>0.692</v>
      </c>
      <c r="L26" s="18" t="n">
        <f aca="false">I26/E26</f>
        <v>0.92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0" t="n">
        <v>0.223</v>
      </c>
      <c r="J27" s="61"/>
      <c r="K27" s="15" t="n">
        <f aca="false">SUM(G27+H27+I27+J27)</f>
        <v>0.578</v>
      </c>
      <c r="L27" s="18" t="n">
        <f aca="false">I27/E27</f>
        <v>0.917695473251029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66" t="n">
        <v>0.278</v>
      </c>
      <c r="J28" s="63"/>
      <c r="K28" s="15" t="n">
        <f aca="false">SUM(G28+H28+I28+J28)</f>
        <v>0.611</v>
      </c>
      <c r="L28" s="18" t="n">
        <f aca="false">I28/E28</f>
        <v>0.902597402597403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65" t="n">
        <v>0.61</v>
      </c>
      <c r="J29" s="58"/>
      <c r="K29" s="15" t="n">
        <f aca="false">SUM(G29+H29+I29+J29)</f>
        <v>0.865</v>
      </c>
      <c r="L29" s="18" t="n">
        <f aca="false">I29/E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n">
        <f aca="false">AVERAGE(I9:I29)</f>
        <v>0.233809523809524</v>
      </c>
      <c r="J30" s="52" t="e">
        <f aca="false">AVERAGE(J9:J29)</f>
        <v>#DIV/0!</v>
      </c>
      <c r="K30" s="52" t="n">
        <f aca="false">AVERAGE(K9:K29)</f>
        <v>0.677619047619048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J12:J20 K9:K29">
    <cfRule type="cellIs" priority="2" operator="equal" aboveAverage="0" equalAverage="0" bottom="0" percent="0" rank="0" text="" dxfId="46">
      <formula>"X"</formula>
    </cfRule>
  </conditionalFormatting>
  <conditionalFormatting sqref="J24 J9:J10 J26:J27">
    <cfRule type="cellIs" priority="3" operator="equal" aboveAverage="0" equalAverage="0" bottom="0" percent="0" rank="0" text="" dxfId="47">
      <formula>"X"</formula>
    </cfRule>
  </conditionalFormatting>
  <conditionalFormatting sqref="J21">
    <cfRule type="cellIs" priority="4" operator="equal" aboveAverage="0" equalAverage="0" bottom="0" percent="0" rank="0" text="" dxfId="48">
      <formula>"X"</formula>
    </cfRule>
  </conditionalFormatting>
  <conditionalFormatting sqref="J22:J23">
    <cfRule type="cellIs" priority="5" operator="equal" aboveAverage="0" equalAverage="0" bottom="0" percent="0" rank="0" text="" dxfId="49">
      <formula>"X"</formula>
    </cfRule>
  </conditionalFormatting>
  <conditionalFormatting sqref="J28">
    <cfRule type="cellIs" priority="6" operator="equal" aboveAverage="0" equalAverage="0" bottom="0" percent="0" rank="0" text="" dxfId="50">
      <formula>"X"</formula>
    </cfRule>
  </conditionalFormatting>
  <conditionalFormatting sqref="J11">
    <cfRule type="cellIs" priority="7" operator="equal" aboveAverage="0" equalAverage="0" bottom="0" percent="0" rank="0" text="" dxfId="51">
      <formula>"X"</formula>
    </cfRule>
  </conditionalFormatting>
  <conditionalFormatting sqref="J25">
    <cfRule type="cellIs" priority="8" operator="equal" aboveAverage="0" equalAverage="0" bottom="0" percent="0" rank="0" text="" dxfId="52">
      <formula>"X"</formula>
    </cfRule>
  </conditionalFormatting>
  <conditionalFormatting sqref="C10:F12">
    <cfRule type="cellIs" priority="9" operator="equal" aboveAverage="0" equalAverage="0" bottom="0" percent="0" rank="0" text="" dxfId="53">
      <formula>"X"</formula>
    </cfRule>
  </conditionalFormatting>
  <conditionalFormatting sqref="C24:F27 C14:F18 C20:F20">
    <cfRule type="cellIs" priority="10" operator="equal" aboveAverage="0" equalAverage="0" bottom="0" percent="0" rank="0" text="" dxfId="54">
      <formula>"X"</formula>
    </cfRule>
  </conditionalFormatting>
  <conditionalFormatting sqref="C21:F21">
    <cfRule type="cellIs" priority="11" operator="equal" aboveAverage="0" equalAverage="0" bottom="0" percent="0" rank="0" text="" dxfId="55">
      <formula>"X"</formula>
    </cfRule>
  </conditionalFormatting>
  <conditionalFormatting sqref="C22:F23">
    <cfRule type="cellIs" priority="12" operator="equal" aboveAverage="0" equalAverage="0" bottom="0" percent="0" rank="0" text="" dxfId="56">
      <formula>"X"</formula>
    </cfRule>
  </conditionalFormatting>
  <conditionalFormatting sqref="C13:F13">
    <cfRule type="cellIs" priority="13" operator="equal" aboveAverage="0" equalAverage="0" bottom="0" percent="0" rank="0" text="" dxfId="57">
      <formula>"X"</formula>
    </cfRule>
  </conditionalFormatting>
  <conditionalFormatting sqref="C9:F9">
    <cfRule type="cellIs" priority="14" operator="equal" aboveAverage="0" equalAverage="0" bottom="0" percent="0" rank="0" text="" dxfId="58">
      <formula>"X"</formula>
    </cfRule>
  </conditionalFormatting>
  <conditionalFormatting sqref="C28:F28">
    <cfRule type="cellIs" priority="15" operator="equal" aboveAverage="0" equalAverage="0" bottom="0" percent="0" rank="0" text="" dxfId="59">
      <formula>"X"</formula>
    </cfRule>
  </conditionalFormatting>
  <conditionalFormatting sqref="C19:F19">
    <cfRule type="cellIs" priority="16" operator="equal" aboveAverage="0" equalAverage="0" bottom="0" percent="0" rank="0" text="" dxfId="60">
      <formula>"X"</formula>
    </cfRule>
  </conditionalFormatting>
  <conditionalFormatting sqref="H24 G9:H10 G12:I18 G26:G29 H26:H28 H20:I20 I19 G20:G24">
    <cfRule type="cellIs" priority="17" operator="equal" aboveAverage="0" equalAverage="0" bottom="0" percent="0" rank="0" text="" dxfId="61">
      <formula>"X"</formula>
    </cfRule>
  </conditionalFormatting>
  <conditionalFormatting sqref="H21">
    <cfRule type="cellIs" priority="18" operator="equal" aboveAverage="0" equalAverage="0" bottom="0" percent="0" rank="0" text="" dxfId="62">
      <formula>"X"</formula>
    </cfRule>
  </conditionalFormatting>
  <conditionalFormatting sqref="H22:H23">
    <cfRule type="cellIs" priority="19" operator="equal" aboveAverage="0" equalAverage="0" bottom="0" percent="0" rank="0" text="" dxfId="63">
      <formula>"X"</formula>
    </cfRule>
  </conditionalFormatting>
  <conditionalFormatting sqref="I28">
    <cfRule type="cellIs" priority="20" operator="equal" aboveAverage="0" equalAverage="0" bottom="0" percent="0" rank="0" text="" dxfId="64">
      <formula>"X"</formula>
    </cfRule>
  </conditionalFormatting>
  <conditionalFormatting sqref="I24 I10 I26:I27">
    <cfRule type="cellIs" priority="21" operator="equal" aboveAverage="0" equalAverage="0" bottom="0" percent="0" rank="0" text="" dxfId="65">
      <formula>"X"</formula>
    </cfRule>
  </conditionalFormatting>
  <conditionalFormatting sqref="I21">
    <cfRule type="cellIs" priority="22" operator="equal" aboveAverage="0" equalAverage="0" bottom="0" percent="0" rank="0" text="" dxfId="66">
      <formula>"X"</formula>
    </cfRule>
  </conditionalFormatting>
  <conditionalFormatting sqref="I22:I23">
    <cfRule type="cellIs" priority="23" operator="equal" aboveAverage="0" equalAverage="0" bottom="0" percent="0" rank="0" text="" dxfId="67">
      <formula>"X"</formula>
    </cfRule>
  </conditionalFormatting>
  <conditionalFormatting sqref="G11:I11">
    <cfRule type="cellIs" priority="24" operator="equal" aboveAverage="0" equalAverage="0" bottom="0" percent="0" rank="0" text="" dxfId="68">
      <formula>"X"</formula>
    </cfRule>
  </conditionalFormatting>
  <conditionalFormatting sqref="G25:I25">
    <cfRule type="cellIs" priority="25" operator="equal" aboveAverage="0" equalAverage="0" bottom="0" percent="0" rank="0" text="" dxfId="69">
      <formula>"X"</formula>
    </cfRule>
  </conditionalFormatting>
  <conditionalFormatting sqref="G19:H19">
    <cfRule type="cellIs" priority="26" operator="equal" aboveAverage="0" equalAverage="0" bottom="0" percent="0" rank="0" text="" dxfId="7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3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16" t="n">
        <v>0.094</v>
      </c>
      <c r="J9" s="56" t="n">
        <v>0.191</v>
      </c>
      <c r="K9" s="15" t="n">
        <f aca="false">SUM(G9+H9+I9+J9)</f>
        <v>0.9</v>
      </c>
      <c r="L9" s="18" t="n">
        <f aca="false">J9/F9</f>
        <v>0.802521008403361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2" t="n">
        <v>0.163</v>
      </c>
      <c r="J10" s="56" t="n">
        <v>0.132</v>
      </c>
      <c r="K10" s="15" t="n">
        <f aca="false">SUM(G10+H10+I10+J10)</f>
        <v>0.918</v>
      </c>
      <c r="L10" s="18" t="n">
        <f aca="false">J10/F10</f>
        <v>0.868421052631579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2" t="n">
        <v>0.195</v>
      </c>
      <c r="J11" s="56" t="n">
        <v>0.071</v>
      </c>
      <c r="K11" s="15" t="n">
        <f aca="false">SUM(G11+H11+I11+J11)</f>
        <v>0.998</v>
      </c>
      <c r="L11" s="18" t="n">
        <f aca="false">J11/F11</f>
        <v>0.934210526315789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2" t="n">
        <v>0.304</v>
      </c>
      <c r="J12" s="56" t="n">
        <v>0.208</v>
      </c>
      <c r="K12" s="15" t="n">
        <f aca="false">SUM(G12+H12+I12+J12)</f>
        <v>0.917</v>
      </c>
      <c r="L12" s="18" t="n">
        <f aca="false">J12/F12</f>
        <v>0.924444444444444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2" t="n">
        <v>0.223</v>
      </c>
      <c r="J13" s="56" t="n">
        <v>0.274</v>
      </c>
      <c r="K13" s="15" t="n">
        <f aca="false">SUM(G13+H13+I13+J13)</f>
        <v>0.904</v>
      </c>
      <c r="L13" s="18" t="n">
        <f aca="false">J13/F13</f>
        <v>0.881028938906753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2" t="n">
        <v>0.185</v>
      </c>
      <c r="J14" s="56" t="n">
        <v>0.158</v>
      </c>
      <c r="K14" s="15" t="n">
        <f aca="false">SUM(G14+H14+I14+J14)</f>
        <v>0.924</v>
      </c>
      <c r="L14" s="18" t="n">
        <f aca="false">J14/F14</f>
        <v>0.902857142857143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2" t="n">
        <v>0.247</v>
      </c>
      <c r="J15" s="56" t="n">
        <v>0.358</v>
      </c>
      <c r="K15" s="15" t="n">
        <f aca="false">SUM(G15+H15+I15+J15)</f>
        <v>0.921</v>
      </c>
      <c r="L15" s="18" t="n">
        <f aca="false">J15/F15</f>
        <v>0.991689750692521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2" t="n">
        <v>0.328</v>
      </c>
      <c r="J16" s="56" t="n">
        <v>0.285</v>
      </c>
      <c r="K16" s="15" t="n">
        <f aca="false">SUM(G16+H16+I16+J16)</f>
        <v>0.93</v>
      </c>
      <c r="L16" s="18" t="n">
        <f aca="false">J16/F16</f>
        <v>0.95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2" t="n">
        <v>0.249</v>
      </c>
      <c r="J17" s="56" t="n">
        <v>0.23</v>
      </c>
      <c r="K17" s="15" t="n">
        <f aca="false">SUM(G17+H17+I17+J17)</f>
        <v>0.923</v>
      </c>
      <c r="L17" s="18" t="n">
        <f aca="false">J17/F17</f>
        <v>0.92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29" t="n">
        <v>0.195</v>
      </c>
      <c r="J18" s="58" t="n">
        <v>0.04</v>
      </c>
      <c r="K18" s="15" t="n">
        <f aca="false">SUM(G18+H18+I18+J18)</f>
        <v>0.928</v>
      </c>
      <c r="L18" s="18" t="n">
        <f aca="false">J18/F18</f>
        <v>0.689655172413793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29" t="n">
        <v>0.206</v>
      </c>
      <c r="J19" s="58" t="n">
        <v>0.268</v>
      </c>
      <c r="K19" s="15" t="n">
        <f aca="false">SUM(G19+H19+I19+J19)</f>
        <v>0.943</v>
      </c>
      <c r="L19" s="18" t="n">
        <f aca="false">J19/F19</f>
        <v>0.95373665480427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29" t="n">
        <v>0.277</v>
      </c>
      <c r="J20" s="58" t="n">
        <v>0.303</v>
      </c>
      <c r="K20" s="15" t="n">
        <f aca="false">SUM(G20+H20+I20+J20)</f>
        <v>0.915</v>
      </c>
      <c r="L20" s="18" t="n">
        <f aca="false">J20/F20</f>
        <v>0.873198847262248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29" t="n">
        <v>0.246</v>
      </c>
      <c r="J21" s="58" t="n">
        <v>0.562</v>
      </c>
      <c r="K21" s="15" t="n">
        <f aca="false">SUM(G21+H21+I21+J21)</f>
        <v>0.968</v>
      </c>
      <c r="L21" s="18" t="n">
        <f aca="false">J21/F21</f>
        <v>0.96896551724138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29" t="n">
        <v>0.217</v>
      </c>
      <c r="J22" s="58" t="n">
        <v>0.389</v>
      </c>
      <c r="K22" s="15" t="n">
        <f aca="false">SUM(G22+H22+I22+J22)</f>
        <v>0.926</v>
      </c>
      <c r="L22" s="18" t="n">
        <f aca="false">J22/F22</f>
        <v>0.948780487804878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29" t="n">
        <v>0.3</v>
      </c>
      <c r="J23" s="58" t="n">
        <v>0.446</v>
      </c>
      <c r="K23" s="15" t="n">
        <f aca="false">SUM(G23+H23+I23+J23)</f>
        <v>0.946</v>
      </c>
      <c r="L23" s="18" t="n">
        <f aca="false">J23/F23</f>
        <v>0.892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36" t="n">
        <v>0.128</v>
      </c>
      <c r="J24" s="50" t="n">
        <v>0.206</v>
      </c>
      <c r="K24" s="15" t="n">
        <f aca="false">SUM(G24+H24+I24+J24)</f>
        <v>0.944</v>
      </c>
      <c r="L24" s="18" t="n">
        <f aca="false">J24/F24</f>
        <v>0.936363636363636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1" t="n">
        <v>0.15</v>
      </c>
      <c r="J25" s="61" t="n">
        <v>0.22</v>
      </c>
      <c r="K25" s="15" t="n">
        <f aca="false">SUM(G25+H25+I25+J25)</f>
        <v>0.92</v>
      </c>
      <c r="L25" s="18" t="n">
        <f aca="false">J25/F25</f>
        <v>0.88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1" t="n">
        <v>0.092</v>
      </c>
      <c r="J26" s="61" t="n">
        <v>0.284</v>
      </c>
      <c r="K26" s="15" t="n">
        <f aca="false">SUM(G26+H26+I26+J26)</f>
        <v>0.976</v>
      </c>
      <c r="L26" s="18" t="n">
        <f aca="false">J26/F26</f>
        <v>0.946666666666667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1" t="n">
        <v>0.223</v>
      </c>
      <c r="J27" s="61" t="n">
        <v>0.357</v>
      </c>
      <c r="K27" s="15" t="n">
        <f aca="false">SUM(G27+H27+I27+J27)</f>
        <v>0.935</v>
      </c>
      <c r="L27" s="18" t="n">
        <f aca="false">J27/F27</f>
        <v>0.93455497382199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46" t="n">
        <v>0.278</v>
      </c>
      <c r="J28" s="63" t="n">
        <v>0.261</v>
      </c>
      <c r="K28" s="15" t="n">
        <f aca="false">SUM(G28+H28+I28+J28)</f>
        <v>0.872</v>
      </c>
      <c r="L28" s="18" t="n">
        <f aca="false">J28/F28</f>
        <v>0.831210191082803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29" t="n">
        <v>0.61</v>
      </c>
      <c r="J29" s="58" t="n">
        <v>0.1</v>
      </c>
      <c r="K29" s="15" t="n">
        <f aca="false">SUM(G29+H29+I29+J29)</f>
        <v>0.965</v>
      </c>
      <c r="L29" s="18" t="n">
        <f aca="false">J29/F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n">
        <f aca="false">AVERAGE(I9:I29)</f>
        <v>0.233809523809524</v>
      </c>
      <c r="J30" s="52" t="n">
        <f aca="false">AVERAGE(J9:J29)</f>
        <v>0.254428571428571</v>
      </c>
      <c r="K30" s="52" t="n">
        <f aca="false">AVERAGE(K9:K29)</f>
        <v>0.932047619047619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K9:K29">
    <cfRule type="cellIs" priority="2" operator="equal" aboveAverage="0" equalAverage="0" bottom="0" percent="0" rank="0" text="" dxfId="71">
      <formula>"X"</formula>
    </cfRule>
  </conditionalFormatting>
  <conditionalFormatting sqref="C10:F12">
    <cfRule type="cellIs" priority="3" operator="equal" aboveAverage="0" equalAverage="0" bottom="0" percent="0" rank="0" text="" dxfId="72">
      <formula>"X"</formula>
    </cfRule>
  </conditionalFormatting>
  <conditionalFormatting sqref="C24:F27 C14:F18 C20:F20">
    <cfRule type="cellIs" priority="4" operator="equal" aboveAverage="0" equalAverage="0" bottom="0" percent="0" rank="0" text="" dxfId="73">
      <formula>"X"</formula>
    </cfRule>
  </conditionalFormatting>
  <conditionalFormatting sqref="C21:F21">
    <cfRule type="cellIs" priority="5" operator="equal" aboveAverage="0" equalAverage="0" bottom="0" percent="0" rank="0" text="" dxfId="74">
      <formula>"X"</formula>
    </cfRule>
  </conditionalFormatting>
  <conditionalFormatting sqref="C22:F23">
    <cfRule type="cellIs" priority="6" operator="equal" aboveAverage="0" equalAverage="0" bottom="0" percent="0" rank="0" text="" dxfId="75">
      <formula>"X"</formula>
    </cfRule>
  </conditionalFormatting>
  <conditionalFormatting sqref="C13:F13">
    <cfRule type="cellIs" priority="7" operator="equal" aboveAverage="0" equalAverage="0" bottom="0" percent="0" rank="0" text="" dxfId="76">
      <formula>"X"</formula>
    </cfRule>
  </conditionalFormatting>
  <conditionalFormatting sqref="C9:F9">
    <cfRule type="cellIs" priority="8" operator="equal" aboveAverage="0" equalAverage="0" bottom="0" percent="0" rank="0" text="" dxfId="77">
      <formula>"X"</formula>
    </cfRule>
  </conditionalFormatting>
  <conditionalFormatting sqref="C28:F28">
    <cfRule type="cellIs" priority="9" operator="equal" aboveAverage="0" equalAverage="0" bottom="0" percent="0" rank="0" text="" dxfId="78">
      <formula>"X"</formula>
    </cfRule>
  </conditionalFormatting>
  <conditionalFormatting sqref="C19:F19">
    <cfRule type="cellIs" priority="10" operator="equal" aboveAverage="0" equalAverage="0" bottom="0" percent="0" rank="0" text="" dxfId="79">
      <formula>"X"</formula>
    </cfRule>
  </conditionalFormatting>
  <conditionalFormatting sqref="H24 G9:H10 G12:J18 G26:G29 H26:H28 H20:J20 I19:J19 G20:G24">
    <cfRule type="cellIs" priority="11" operator="equal" aboveAverage="0" equalAverage="0" bottom="0" percent="0" rank="0" text="" dxfId="80">
      <formula>"X"</formula>
    </cfRule>
  </conditionalFormatting>
  <conditionalFormatting sqref="H21">
    <cfRule type="cellIs" priority="12" operator="equal" aboveAverage="0" equalAverage="0" bottom="0" percent="0" rank="0" text="" dxfId="81">
      <formula>"X"</formula>
    </cfRule>
  </conditionalFormatting>
  <conditionalFormatting sqref="H22:H23">
    <cfRule type="cellIs" priority="13" operator="equal" aboveAverage="0" equalAverage="0" bottom="0" percent="0" rank="0" text="" dxfId="82">
      <formula>"X"</formula>
    </cfRule>
  </conditionalFormatting>
  <conditionalFormatting sqref="I28">
    <cfRule type="cellIs" priority="14" operator="equal" aboveAverage="0" equalAverage="0" bottom="0" percent="0" rank="0" text="" dxfId="83">
      <formula>"X"</formula>
    </cfRule>
  </conditionalFormatting>
  <conditionalFormatting sqref="J24 J9:J10 J26:J27">
    <cfRule type="cellIs" priority="15" operator="equal" aboveAverage="0" equalAverage="0" bottom="0" percent="0" rank="0" text="" dxfId="84">
      <formula>"X"</formula>
    </cfRule>
  </conditionalFormatting>
  <conditionalFormatting sqref="J21">
    <cfRule type="cellIs" priority="16" operator="equal" aboveAverage="0" equalAverage="0" bottom="0" percent="0" rank="0" text="" dxfId="85">
      <formula>"X"</formula>
    </cfRule>
  </conditionalFormatting>
  <conditionalFormatting sqref="I24 I10 I26:I27">
    <cfRule type="cellIs" priority="17" operator="equal" aboveAverage="0" equalAverage="0" bottom="0" percent="0" rank="0" text="" dxfId="86">
      <formula>"X"</formula>
    </cfRule>
  </conditionalFormatting>
  <conditionalFormatting sqref="I21">
    <cfRule type="cellIs" priority="18" operator="equal" aboveAverage="0" equalAverage="0" bottom="0" percent="0" rank="0" text="" dxfId="87">
      <formula>"X"</formula>
    </cfRule>
  </conditionalFormatting>
  <conditionalFormatting sqref="I22:I23">
    <cfRule type="cellIs" priority="19" operator="equal" aboveAverage="0" equalAverage="0" bottom="0" percent="0" rank="0" text="" dxfId="88">
      <formula>"X"</formula>
    </cfRule>
  </conditionalFormatting>
  <conditionalFormatting sqref="J22:J23">
    <cfRule type="cellIs" priority="20" operator="equal" aboveAverage="0" equalAverage="0" bottom="0" percent="0" rank="0" text="" dxfId="89">
      <formula>"X"</formula>
    </cfRule>
  </conditionalFormatting>
  <conditionalFormatting sqref="J28">
    <cfRule type="cellIs" priority="21" operator="equal" aboveAverage="0" equalAverage="0" bottom="0" percent="0" rank="0" text="" dxfId="90">
      <formula>"X"</formula>
    </cfRule>
  </conditionalFormatting>
  <conditionalFormatting sqref="G11:J11">
    <cfRule type="cellIs" priority="22" operator="equal" aboveAverage="0" equalAverage="0" bottom="0" percent="0" rank="0" text="" dxfId="91">
      <formula>"X"</formula>
    </cfRule>
  </conditionalFormatting>
  <conditionalFormatting sqref="G25:J25">
    <cfRule type="cellIs" priority="23" operator="equal" aboveAverage="0" equalAverage="0" bottom="0" percent="0" rank="0" text="" dxfId="92">
      <formula>"X"</formula>
    </cfRule>
  </conditionalFormatting>
  <conditionalFormatting sqref="G19:H19">
    <cfRule type="cellIs" priority="24" operator="equal" aboveAverage="0" equalAverage="0" bottom="0" percent="0" rank="0" text="" dxfId="93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5-01-21T13:30:28Z</dcterms:modified>
  <cp:revision>0</cp:revision>
  <dc:subject/>
  <dc:title/>
</cp:coreProperties>
</file>