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CONSOLIDADO I TRIME" sheetId="1" state="visible" r:id="rId2"/>
    <sheet name="CONSOLIDADO II TRIME" sheetId="2" state="visible" r:id="rId3"/>
    <sheet name="CONSOLIDADO III TRIME" sheetId="3" state="visible" r:id="rId4"/>
    <sheet name="CONSOLIDADO IV TRI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 INFORME CONSOLIDADO DE INDICADORES DE GESTIÓN
PRIMER TRIMESTRE 2022</t>
  </si>
  <si>
    <t xml:space="preserve">INFORMACIÓN SOLICITADA:</t>
  </si>
  <si>
    <t xml:space="preserve">PROCESO</t>
  </si>
  <si>
    <t xml:space="preserve">INDICADORES</t>
  </si>
  <si>
    <t xml:space="preserve">% DE CUMPLIMIENTO
I TRIMESTRE</t>
  </si>
  <si>
    <t xml:space="preserve">% DE CUMPLIMIENTO   
II TRIMESTRE</t>
  </si>
  <si>
    <t xml:space="preserve">% DE CUMPLIMIENTO   
III TRIMESTRE</t>
  </si>
  <si>
    <t xml:space="preserve">CANT</t>
  </si>
  <si>
    <t xml:space="preserve">Trimestral</t>
  </si>
  <si>
    <t xml:space="preserve">Semestral</t>
  </si>
  <si>
    <t xml:space="preserve">Anual</t>
  </si>
  <si>
    <t xml:space="preserve">Planeacion</t>
  </si>
  <si>
    <t xml:space="preserve">Sistemas y Comunicaciones</t>
  </si>
  <si>
    <t xml:space="preserve">Gestion de la Calidad</t>
  </si>
  <si>
    <t xml:space="preserve">Acreditacion</t>
  </si>
  <si>
    <t xml:space="preserve">Gestión Academica</t>
  </si>
  <si>
    <t xml:space="preserve">Investigacion</t>
  </si>
  <si>
    <t xml:space="preserve">Proyeccion Social y Egresados</t>
  </si>
  <si>
    <t xml:space="preserve">Bienestar</t>
  </si>
  <si>
    <t xml:space="preserve">Biblioteca y Recursos Didacticos</t>
  </si>
  <si>
    <t xml:space="preserve">Admision, Registro y Control Academico</t>
  </si>
  <si>
    <t xml:space="preserve">Talento Humano</t>
  </si>
  <si>
    <t xml:space="preserve">Gestion Financiera</t>
  </si>
  <si>
    <t xml:space="preserve">Gestion Documental</t>
  </si>
  <si>
    <t xml:space="preserve">Compras y Mantenimiento</t>
  </si>
  <si>
    <t xml:space="preserve">PROMEDIO</t>
  </si>
  <si>
    <t xml:space="preserve"> INFORME CONSOLIDADO DE INDICADORES DE GESTIÓN
SEGUNDO TRIMESTRE 2022</t>
  </si>
  <si>
    <t xml:space="preserve"> INFORME CONSOLIDADO DE INDICADORES DE GESTIÓN
TERCER TRIMESTRE 2022</t>
  </si>
  <si>
    <t xml:space="preserve">% DE CUMPLIMIENTO   
IV TRIMESTRE</t>
  </si>
  <si>
    <t xml:space="preserve"> INFORME CONSOLIDADO DE INDICADORES DE GESTIÓN
CUARTO TRIMESTR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0.00%"/>
    <numFmt numFmtId="167" formatCode="0%"/>
    <numFmt numFmtId="168" formatCode="0.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0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2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11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13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14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15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24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26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27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28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30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31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32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3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34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35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36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37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0</xdr:rowOff>
    </xdr:from>
    <xdr:to>
      <xdr:col>9</xdr:col>
      <xdr:colOff>1138320</xdr:colOff>
      <xdr:row>6</xdr:row>
      <xdr:rowOff>198720</xdr:rowOff>
    </xdr:to>
    <xdr:grpSp>
      <xdr:nvGrpSpPr>
        <xdr:cNvPr id="39" name="Group 70"/>
        <xdr:cNvGrpSpPr/>
      </xdr:nvGrpSpPr>
      <xdr:grpSpPr>
        <a:xfrm>
          <a:off x="984960" y="162000"/>
          <a:ext cx="10083960" cy="1008360"/>
          <a:chOff x="984960" y="162000"/>
          <a:chExt cx="10083960" cy="1008360"/>
        </a:xfrm>
      </xdr:grpSpPr>
      <xdr:grpSp>
        <xdr:nvGrpSpPr>
          <xdr:cNvPr id="40" name="Group 74"/>
          <xdr:cNvGrpSpPr/>
        </xdr:nvGrpSpPr>
        <xdr:grpSpPr>
          <a:xfrm>
            <a:off x="984960" y="162000"/>
            <a:ext cx="10083960" cy="1008360"/>
            <a:chOff x="984960" y="162000"/>
            <a:chExt cx="10083960" cy="1008360"/>
          </a:xfrm>
        </xdr:grpSpPr>
        <xdr:sp>
          <xdr:nvSpPr>
            <xdr:cNvPr id="41" name="Cuadro de texto 2"/>
            <xdr:cNvSpPr/>
          </xdr:nvSpPr>
          <xdr:spPr>
            <a:xfrm>
              <a:off x="9660600" y="200160"/>
              <a:ext cx="1408320" cy="97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2" name="Group 75"/>
            <xdr:cNvGrpSpPr/>
          </xdr:nvGrpSpPr>
          <xdr:grpSpPr>
            <a:xfrm>
              <a:off x="984960" y="162000"/>
              <a:ext cx="9993960" cy="827280"/>
              <a:chOff x="984960" y="162000"/>
              <a:chExt cx="9993960" cy="827280"/>
            </a:xfrm>
          </xdr:grpSpPr>
          <xdr:sp>
            <xdr:nvSpPr>
              <xdr:cNvPr id="43" name="Cuadro de texto 2"/>
              <xdr:cNvSpPr/>
            </xdr:nvSpPr>
            <xdr:spPr>
              <a:xfrm>
                <a:off x="2554920" y="447120"/>
                <a:ext cx="7205400" cy="542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ORME CONSOLIDADO INDICADORES DE GESTIÓ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44" name="Group 76"/>
              <xdr:cNvGrpSpPr/>
            </xdr:nvGrpSpPr>
            <xdr:grpSpPr>
              <a:xfrm>
                <a:off x="984960" y="162000"/>
                <a:ext cx="9993960" cy="762120"/>
                <a:chOff x="984960" y="162000"/>
                <a:chExt cx="9993960" cy="762120"/>
              </a:xfrm>
            </xdr:grpSpPr>
            <xdr:sp>
              <xdr:nvSpPr>
                <xdr:cNvPr id="45" name="Cuadro de texto 2"/>
                <xdr:cNvSpPr/>
              </xdr:nvSpPr>
              <xdr:spPr>
                <a:xfrm>
                  <a:off x="2554560" y="199800"/>
                  <a:ext cx="7205040" cy="24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6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6" name="Group 77"/>
                <xdr:cNvGrpSpPr/>
              </xdr:nvGrpSpPr>
              <xdr:grpSpPr>
                <a:xfrm>
                  <a:off x="984960" y="162000"/>
                  <a:ext cx="9993960" cy="762120"/>
                  <a:chOff x="984960" y="162000"/>
                  <a:chExt cx="9993960" cy="762120"/>
                </a:xfrm>
              </xdr:grpSpPr>
              <xdr:sp>
                <xdr:nvSpPr>
                  <xdr:cNvPr id="47" name="2 Rectángulo"/>
                  <xdr:cNvSpPr/>
                </xdr:nvSpPr>
                <xdr:spPr>
                  <a:xfrm>
                    <a:off x="2534760" y="164520"/>
                    <a:ext cx="8444160" cy="56160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48" name="27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984960" y="162000"/>
                    <a:ext cx="1572480" cy="7621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49" name="Group 71"/>
          <xdr:cNvGrpSpPr/>
        </xdr:nvGrpSpPr>
        <xdr:grpSpPr>
          <a:xfrm>
            <a:off x="2534760" y="164520"/>
            <a:ext cx="7213320" cy="562320"/>
            <a:chOff x="2534760" y="164520"/>
            <a:chExt cx="7213320" cy="562320"/>
          </a:xfrm>
        </xdr:grpSpPr>
        <xdr:sp>
          <xdr:nvSpPr>
            <xdr:cNvPr id="50" name="3 Conector recto"/>
            <xdr:cNvSpPr/>
          </xdr:nvSpPr>
          <xdr:spPr>
            <a:xfrm>
              <a:off x="9748080" y="164520"/>
              <a:ext cx="0" cy="5623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5 Conector recto"/>
            <xdr:cNvSpPr/>
          </xdr:nvSpPr>
          <xdr:spPr>
            <a:xfrm>
              <a:off x="2534760" y="447480"/>
              <a:ext cx="7211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102</v>
      </c>
      <c r="H11" s="18"/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25"/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25"/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24"/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25"/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25"/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25"/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25"/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25"/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25"/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25"/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25"/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25"/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/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0873</v>
      </c>
      <c r="H25" s="34" t="e">
        <f aca="false">AVERAGE(H11:H24)</f>
        <v>#DIV/0!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0">
      <formula>"X"</formula>
    </cfRule>
  </conditionalFormatting>
  <conditionalFormatting sqref="I11:I24">
    <cfRule type="cellIs" priority="3" operator="equal" aboveAverage="0" equalAverage="0" bottom="0" percent="0" rank="0" text="" dxfId="1">
      <formula>"X"</formula>
    </cfRule>
  </conditionalFormatting>
  <conditionalFormatting sqref="H11:H13 H15:H24">
    <cfRule type="cellIs" priority="4" operator="equal" aboveAverage="0" equalAverage="0" bottom="0" percent="0" rank="0" text="" dxfId="2">
      <formula>"X"</formula>
    </cfRule>
  </conditionalFormatting>
  <conditionalFormatting sqref="H14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26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6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102</v>
      </c>
      <c r="H11" s="37" t="n">
        <v>0.5295</v>
      </c>
      <c r="I11" s="19"/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30" t="n">
        <v>0.9</v>
      </c>
      <c r="I12" s="26"/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30" t="n">
        <v>0.94</v>
      </c>
      <c r="I13" s="26"/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31" t="n">
        <v>0.8901</v>
      </c>
      <c r="I14" s="26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30" t="n">
        <v>0.86</v>
      </c>
      <c r="I15" s="26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30" t="n">
        <v>0.82</v>
      </c>
      <c r="I16" s="26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30" t="n">
        <v>0.77</v>
      </c>
      <c r="I17" s="26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30" t="n">
        <v>0.88</v>
      </c>
      <c r="I18" s="26"/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30" t="n">
        <v>0.89</v>
      </c>
      <c r="I19" s="26"/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30" t="n">
        <v>0.82</v>
      </c>
      <c r="I20" s="26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30" t="n">
        <v>0.83</v>
      </c>
      <c r="I21" s="26"/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30" t="n">
        <v>0.83</v>
      </c>
      <c r="I22" s="26"/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30" t="n">
        <v>0.95</v>
      </c>
      <c r="I23" s="26"/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 t="n">
        <v>0.9</v>
      </c>
      <c r="I24" s="31"/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0873</v>
      </c>
      <c r="H25" s="34" t="n">
        <f aca="false">AVERAGE(H11:H24)</f>
        <v>0.843542857142857</v>
      </c>
      <c r="I25" s="35" t="e">
        <f aca="false">AVERAGE(I11:I24)</f>
        <v>#DIV/0!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4">
      <formula>"X"</formula>
    </cfRule>
  </conditionalFormatting>
  <conditionalFormatting sqref="I11:I24">
    <cfRule type="cellIs" priority="3" operator="equal" aboveAverage="0" equalAverage="0" bottom="0" percent="0" rank="0" text="" dxfId="5">
      <formula>"X"</formula>
    </cfRule>
  </conditionalFormatting>
  <conditionalFormatting sqref="H11:H13 H15:H24">
    <cfRule type="cellIs" priority="4" operator="equal" aboveAverage="0" equalAverage="0" bottom="0" percent="0" rank="0" text="" dxfId="6">
      <formula>"X"</formula>
    </cfRule>
  </conditionalFormatting>
  <conditionalFormatting sqref="H14"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27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28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102</v>
      </c>
      <c r="H11" s="37" t="n">
        <v>0.5295</v>
      </c>
      <c r="I11" s="18" t="n">
        <v>0.78</v>
      </c>
      <c r="J11" s="20"/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30" t="n">
        <v>0.9</v>
      </c>
      <c r="I12" s="25" t="n">
        <v>0.9</v>
      </c>
      <c r="J12" s="20"/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30" t="n">
        <v>0.94</v>
      </c>
      <c r="I13" s="25" t="n">
        <v>0.95</v>
      </c>
      <c r="J13" s="20"/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31" t="n">
        <v>0.8901</v>
      </c>
      <c r="I14" s="25"/>
      <c r="J14" s="20"/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30" t="n">
        <v>0.86</v>
      </c>
      <c r="I15" s="25"/>
      <c r="J15" s="20"/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30" t="n">
        <v>0.82</v>
      </c>
      <c r="I16" s="25"/>
      <c r="J16" s="20"/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30" t="n">
        <v>0.77</v>
      </c>
      <c r="I17" s="25"/>
      <c r="J17" s="20"/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30" t="n">
        <v>0.88</v>
      </c>
      <c r="I18" s="25" t="n">
        <v>0.9</v>
      </c>
      <c r="J18" s="20"/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30" t="n">
        <v>0.89</v>
      </c>
      <c r="I19" s="25" t="n">
        <v>0.88</v>
      </c>
      <c r="J19" s="20"/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30" t="n">
        <v>0.82</v>
      </c>
      <c r="I20" s="25"/>
      <c r="J20" s="20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30" t="n">
        <v>0.83</v>
      </c>
      <c r="I21" s="25" t="n">
        <v>0.87</v>
      </c>
      <c r="J21" s="20"/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30" t="n">
        <v>0.83</v>
      </c>
      <c r="I22" s="25" t="n">
        <v>0.84</v>
      </c>
      <c r="J22" s="20"/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30" t="n">
        <v>0.95</v>
      </c>
      <c r="I23" s="25" t="n">
        <v>0.95</v>
      </c>
      <c r="J23" s="20"/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 t="n">
        <v>0.9</v>
      </c>
      <c r="I24" s="30" t="n">
        <v>0.92</v>
      </c>
      <c r="J24" s="20"/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0873</v>
      </c>
      <c r="H25" s="34" t="n">
        <f aca="false">AVERAGE(H11:H24)</f>
        <v>0.843542857142857</v>
      </c>
      <c r="I25" s="35" t="n">
        <f aca="false">AVERAGE(I11:I24)</f>
        <v>0.887777777777778</v>
      </c>
      <c r="J25" s="35" t="e">
        <f aca="false">AVERAGE(J11:J24)</f>
        <v>#DIV/0!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8">
      <formula>"X"</formula>
    </cfRule>
  </conditionalFormatting>
  <conditionalFormatting sqref="H11:H13 H15:H24">
    <cfRule type="cellIs" priority="3" operator="equal" aboveAverage="0" equalAverage="0" bottom="0" percent="0" rank="0" text="" dxfId="9">
      <formula>"X"</formula>
    </cfRule>
  </conditionalFormatting>
  <conditionalFormatting sqref="H14">
    <cfRule type="cellIs" priority="4" operator="equal" aboveAverage="0" equalAverage="0" bottom="0" percent="0" rank="0" text="" dxfId="10">
      <formula>"X"</formula>
    </cfRule>
  </conditionalFormatting>
  <conditionalFormatting sqref="I11:I24">
    <cfRule type="cellIs" priority="5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3" width="12.56"/>
    <col collapsed="false" customWidth="true" hidden="false" outlineLevel="0" max="6" min="6" style="1" width="12.56"/>
    <col collapsed="false" customWidth="true" hidden="false" outlineLevel="0" max="10" min="7" style="1" width="17.85"/>
    <col collapsed="false" customWidth="false" hidden="false" outlineLevel="0" max="225" min="11" style="1" width="11.42"/>
    <col collapsed="false" customWidth="true" hidden="false" outlineLevel="0" max="226" min="226" style="1" width="12.28"/>
    <col collapsed="false" customWidth="false" hidden="false" outlineLevel="0" max="227" min="227" style="1" width="11.42"/>
    <col collapsed="false" customWidth="true" hidden="false" outlineLevel="0" max="228" min="228" style="1" width="17.14"/>
    <col collapsed="false" customWidth="false" hidden="false" outlineLevel="0" max="257" min="229" style="1" width="11.42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s="4" customFormat="true" ht="28.5" hidden="false" customHeight="true" outlineLevel="0" collapsed="false">
      <c r="B7" s="5" t="s">
        <v>29</v>
      </c>
      <c r="C7" s="5"/>
      <c r="D7" s="5"/>
      <c r="E7" s="5"/>
      <c r="F7" s="5"/>
      <c r="G7" s="5"/>
      <c r="H7" s="5"/>
      <c r="I7" s="5"/>
      <c r="J7" s="5"/>
    </row>
    <row r="8" s="4" customFormat="true" ht="27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B9" s="8" t="s">
        <v>2</v>
      </c>
      <c r="C9" s="9" t="s">
        <v>3</v>
      </c>
      <c r="D9" s="9"/>
      <c r="E9" s="9"/>
      <c r="F9" s="9"/>
      <c r="G9" s="10" t="s">
        <v>4</v>
      </c>
      <c r="H9" s="10" t="s">
        <v>5</v>
      </c>
      <c r="I9" s="10" t="s">
        <v>6</v>
      </c>
      <c r="J9" s="10" t="s">
        <v>28</v>
      </c>
    </row>
    <row r="10" customFormat="false" ht="12.75" hidden="false" customHeight="true" outlineLevel="0" collapsed="false">
      <c r="B10" s="8"/>
      <c r="C10" s="8" t="s">
        <v>7</v>
      </c>
      <c r="D10" s="11" t="s">
        <v>8</v>
      </c>
      <c r="E10" s="8" t="s">
        <v>9</v>
      </c>
      <c r="F10" s="8" t="s">
        <v>10</v>
      </c>
      <c r="G10" s="10"/>
      <c r="H10" s="10"/>
      <c r="I10" s="10"/>
      <c r="J10" s="10"/>
    </row>
    <row r="11" customFormat="false" ht="28.5" hidden="false" customHeight="true" outlineLevel="0" collapsed="false">
      <c r="A11" s="12"/>
      <c r="B11" s="13" t="s">
        <v>11</v>
      </c>
      <c r="C11" s="14" t="n">
        <v>5</v>
      </c>
      <c r="D11" s="15" t="n">
        <v>3</v>
      </c>
      <c r="E11" s="14" t="n">
        <v>2</v>
      </c>
      <c r="F11" s="16" t="n">
        <v>0</v>
      </c>
      <c r="G11" s="17" t="n">
        <v>0.102</v>
      </c>
      <c r="H11" s="37" t="n">
        <v>0.5295</v>
      </c>
      <c r="I11" s="18" t="n">
        <v>0.78</v>
      </c>
      <c r="J11" s="18" t="n">
        <v>0.87</v>
      </c>
    </row>
    <row r="12" customFormat="false" ht="33" hidden="false" customHeight="true" outlineLevel="0" collapsed="false">
      <c r="A12" s="12"/>
      <c r="B12" s="21" t="s">
        <v>12</v>
      </c>
      <c r="C12" s="22" t="n">
        <v>3</v>
      </c>
      <c r="D12" s="23" t="n">
        <v>1</v>
      </c>
      <c r="E12" s="22" t="n">
        <v>2</v>
      </c>
      <c r="F12" s="22" t="n">
        <v>0</v>
      </c>
      <c r="G12" s="24" t="n">
        <v>0.923</v>
      </c>
      <c r="H12" s="30" t="n">
        <v>0.9</v>
      </c>
      <c r="I12" s="25" t="n">
        <v>0.9</v>
      </c>
      <c r="J12" s="25" t="n">
        <v>0.93</v>
      </c>
    </row>
    <row r="13" customFormat="false" ht="28.5" hidden="false" customHeight="true" outlineLevel="0" collapsed="false">
      <c r="A13" s="12"/>
      <c r="B13" s="21" t="s">
        <v>13</v>
      </c>
      <c r="C13" s="27" t="n">
        <v>3</v>
      </c>
      <c r="D13" s="28" t="n">
        <v>1</v>
      </c>
      <c r="E13" s="27" t="n">
        <v>1</v>
      </c>
      <c r="F13" s="27" t="n">
        <v>1</v>
      </c>
      <c r="G13" s="24" t="n">
        <v>0.94</v>
      </c>
      <c r="H13" s="30" t="n">
        <v>0.94</v>
      </c>
      <c r="I13" s="25" t="n">
        <v>0.95</v>
      </c>
      <c r="J13" s="25" t="n">
        <v>0.95</v>
      </c>
    </row>
    <row r="14" customFormat="false" ht="27" hidden="false" customHeight="true" outlineLevel="0" collapsed="false">
      <c r="A14" s="12"/>
      <c r="B14" s="21" t="s">
        <v>14</v>
      </c>
      <c r="C14" s="27" t="n">
        <v>5</v>
      </c>
      <c r="D14" s="28" t="n">
        <v>0</v>
      </c>
      <c r="E14" s="27" t="n">
        <v>2</v>
      </c>
      <c r="F14" s="27" t="n">
        <v>3</v>
      </c>
      <c r="G14" s="24"/>
      <c r="H14" s="31" t="n">
        <v>0.8901</v>
      </c>
      <c r="I14" s="25"/>
      <c r="J14" s="25" t="n">
        <v>0.89</v>
      </c>
    </row>
    <row r="15" customFormat="false" ht="33" hidden="false" customHeight="true" outlineLevel="0" collapsed="false">
      <c r="A15" s="12"/>
      <c r="B15" s="21" t="s">
        <v>15</v>
      </c>
      <c r="C15" s="27" t="n">
        <v>6</v>
      </c>
      <c r="D15" s="28" t="n">
        <v>1</v>
      </c>
      <c r="E15" s="27" t="n">
        <v>2</v>
      </c>
      <c r="F15" s="27" t="n">
        <v>3</v>
      </c>
      <c r="G15" s="24" t="n">
        <v>0.904</v>
      </c>
      <c r="H15" s="30" t="n">
        <v>0.86</v>
      </c>
      <c r="I15" s="25"/>
      <c r="J15" s="25" t="n">
        <v>0.91</v>
      </c>
    </row>
    <row r="16" customFormat="false" ht="28.5" hidden="false" customHeight="true" outlineLevel="0" collapsed="false">
      <c r="A16" s="12"/>
      <c r="B16" s="21" t="s">
        <v>16</v>
      </c>
      <c r="C16" s="27" t="n">
        <v>3</v>
      </c>
      <c r="D16" s="28" t="n">
        <v>0</v>
      </c>
      <c r="E16" s="27" t="n">
        <v>3</v>
      </c>
      <c r="F16" s="27" t="n">
        <v>0</v>
      </c>
      <c r="G16" s="24"/>
      <c r="H16" s="30" t="n">
        <v>0.82</v>
      </c>
      <c r="I16" s="25"/>
      <c r="J16" s="25" t="n">
        <v>0.88</v>
      </c>
    </row>
    <row r="17" customFormat="false" ht="31.5" hidden="false" customHeight="true" outlineLevel="0" collapsed="false">
      <c r="A17" s="12"/>
      <c r="B17" s="29" t="s">
        <v>17</v>
      </c>
      <c r="C17" s="27" t="n">
        <v>4</v>
      </c>
      <c r="D17" s="28" t="n">
        <v>1</v>
      </c>
      <c r="E17" s="27" t="n">
        <v>2</v>
      </c>
      <c r="F17" s="27" t="n">
        <v>1</v>
      </c>
      <c r="G17" s="24" t="n">
        <v>0.8905</v>
      </c>
      <c r="H17" s="30" t="n">
        <v>0.77</v>
      </c>
      <c r="I17" s="25"/>
      <c r="J17" s="25" t="n">
        <v>0.82</v>
      </c>
    </row>
    <row r="18" customFormat="false" ht="33" hidden="false" customHeight="true" outlineLevel="0" collapsed="false">
      <c r="A18" s="12"/>
      <c r="B18" s="21" t="s">
        <v>18</v>
      </c>
      <c r="C18" s="27" t="n">
        <v>5</v>
      </c>
      <c r="D18" s="28" t="n">
        <v>1</v>
      </c>
      <c r="E18" s="27" t="n">
        <v>4</v>
      </c>
      <c r="F18" s="27" t="n">
        <v>0</v>
      </c>
      <c r="G18" s="24" t="n">
        <v>0.9066</v>
      </c>
      <c r="H18" s="30" t="n">
        <v>0.88</v>
      </c>
      <c r="I18" s="25" t="n">
        <v>0.9</v>
      </c>
      <c r="J18" s="25" t="n">
        <v>0.96</v>
      </c>
    </row>
    <row r="19" customFormat="false" ht="35.25" hidden="false" customHeight="true" outlineLevel="0" collapsed="false">
      <c r="A19" s="12"/>
      <c r="B19" s="21" t="s">
        <v>19</v>
      </c>
      <c r="C19" s="27" t="n">
        <v>3</v>
      </c>
      <c r="D19" s="28" t="n">
        <v>0</v>
      </c>
      <c r="E19" s="27" t="n">
        <v>3</v>
      </c>
      <c r="F19" s="27" t="n">
        <v>0</v>
      </c>
      <c r="G19" s="24"/>
      <c r="H19" s="30" t="n">
        <v>0.89</v>
      </c>
      <c r="I19" s="25" t="n">
        <v>0.88</v>
      </c>
      <c r="J19" s="25" t="n">
        <v>0.86</v>
      </c>
    </row>
    <row r="20" customFormat="false" ht="35.25" hidden="false" customHeight="true" outlineLevel="0" collapsed="false">
      <c r="A20" s="12"/>
      <c r="B20" s="21" t="s">
        <v>20</v>
      </c>
      <c r="C20" s="27" t="n">
        <v>5</v>
      </c>
      <c r="D20" s="28" t="n">
        <v>0</v>
      </c>
      <c r="E20" s="27" t="n">
        <v>5</v>
      </c>
      <c r="F20" s="27" t="n">
        <v>0</v>
      </c>
      <c r="G20" s="24" t="n">
        <v>0.795</v>
      </c>
      <c r="H20" s="30" t="n">
        <v>0.82</v>
      </c>
      <c r="I20" s="25"/>
      <c r="J20" s="25"/>
    </row>
    <row r="21" customFormat="false" ht="33.75" hidden="false" customHeight="true" outlineLevel="0" collapsed="false">
      <c r="A21" s="12"/>
      <c r="B21" s="21" t="s">
        <v>21</v>
      </c>
      <c r="C21" s="27" t="n">
        <v>3</v>
      </c>
      <c r="D21" s="28" t="n">
        <v>1</v>
      </c>
      <c r="E21" s="27" t="n">
        <v>2</v>
      </c>
      <c r="F21" s="27" t="n">
        <v>0</v>
      </c>
      <c r="G21" s="24" t="n">
        <v>0.885</v>
      </c>
      <c r="H21" s="30" t="n">
        <v>0.83</v>
      </c>
      <c r="I21" s="25" t="n">
        <v>0.87</v>
      </c>
      <c r="J21" s="25" t="n">
        <v>0.93</v>
      </c>
    </row>
    <row r="22" customFormat="false" ht="31.5" hidden="false" customHeight="true" outlineLevel="0" collapsed="false">
      <c r="A22" s="12"/>
      <c r="B22" s="21" t="s">
        <v>22</v>
      </c>
      <c r="C22" s="27" t="n">
        <v>2</v>
      </c>
      <c r="D22" s="28" t="n">
        <v>2</v>
      </c>
      <c r="E22" s="27" t="n">
        <v>0</v>
      </c>
      <c r="F22" s="27" t="n">
        <v>0</v>
      </c>
      <c r="G22" s="24" t="n">
        <v>0.859</v>
      </c>
      <c r="H22" s="30" t="n">
        <v>0.83</v>
      </c>
      <c r="I22" s="25" t="n">
        <v>0.84</v>
      </c>
      <c r="J22" s="25" t="n">
        <v>0.9</v>
      </c>
    </row>
    <row r="23" customFormat="false" ht="33" hidden="false" customHeight="true" outlineLevel="0" collapsed="false">
      <c r="A23" s="12"/>
      <c r="B23" s="21" t="s">
        <v>23</v>
      </c>
      <c r="C23" s="27" t="n">
        <v>3</v>
      </c>
      <c r="D23" s="28" t="n">
        <v>2</v>
      </c>
      <c r="E23" s="27" t="n">
        <v>1</v>
      </c>
      <c r="F23" s="27" t="n">
        <v>0</v>
      </c>
      <c r="G23" s="24" t="n">
        <v>0.8822</v>
      </c>
      <c r="H23" s="30" t="n">
        <v>0.95</v>
      </c>
      <c r="I23" s="25" t="n">
        <v>0.95</v>
      </c>
      <c r="J23" s="25" t="n">
        <v>0.92</v>
      </c>
    </row>
    <row r="24" customFormat="false" ht="30.75" hidden="false" customHeight="true" outlineLevel="0" collapsed="false">
      <c r="A24" s="12"/>
      <c r="B24" s="21" t="s">
        <v>24</v>
      </c>
      <c r="C24" s="27" t="n">
        <v>2</v>
      </c>
      <c r="D24" s="28" t="n">
        <v>0</v>
      </c>
      <c r="E24" s="27" t="n">
        <v>2</v>
      </c>
      <c r="F24" s="27" t="n">
        <v>0</v>
      </c>
      <c r="G24" s="24"/>
      <c r="H24" s="30" t="n">
        <v>0.9</v>
      </c>
      <c r="I24" s="30" t="n">
        <v>0.92</v>
      </c>
      <c r="J24" s="30" t="n">
        <v>0.91</v>
      </c>
    </row>
    <row r="25" customFormat="false" ht="27.75" hidden="false" customHeight="true" outlineLevel="0" collapsed="false">
      <c r="B25" s="16" t="s">
        <v>25</v>
      </c>
      <c r="C25" s="32" t="n">
        <f aca="false">SUM(C11:C24)</f>
        <v>52</v>
      </c>
      <c r="D25" s="33" t="n">
        <f aca="false">SUM(D11:D24)</f>
        <v>13</v>
      </c>
      <c r="E25" s="32" t="n">
        <f aca="false">SUM(E11:E24)</f>
        <v>31</v>
      </c>
      <c r="F25" s="32" t="n">
        <f aca="false">SUM(F11:F24)</f>
        <v>8</v>
      </c>
      <c r="G25" s="34" t="n">
        <f aca="false">AVERAGE(G11:G24)</f>
        <v>0.80873</v>
      </c>
      <c r="H25" s="34" t="n">
        <f aca="false">AVERAGE(H11:H24)</f>
        <v>0.843542857142857</v>
      </c>
      <c r="I25" s="35" t="n">
        <f aca="false">AVERAGE(I11:I24)</f>
        <v>0.887777777777778</v>
      </c>
      <c r="J25" s="35" t="n">
        <f aca="false">AVERAGE(J11:J24)</f>
        <v>0.902307692307692</v>
      </c>
    </row>
    <row r="26" customFormat="false" ht="12.75" hidden="false" customHeight="false" outlineLevel="0" collapsed="false">
      <c r="D26" s="2"/>
      <c r="E26" s="36"/>
    </row>
    <row r="27" customFormat="false" ht="12.75" hidden="false" customHeight="false" outlineLevel="0" collapsed="false">
      <c r="D27" s="2"/>
      <c r="E27" s="3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D29" s="2"/>
      <c r="E29" s="36"/>
    </row>
    <row r="30" customFormat="false" ht="12.75" hidden="false" customHeight="false" outlineLevel="0" collapsed="false">
      <c r="D30" s="2"/>
      <c r="E30" s="36"/>
    </row>
    <row r="31" customFormat="false" ht="12.75" hidden="false" customHeight="false" outlineLevel="0" collapsed="false">
      <c r="D31" s="2"/>
      <c r="E31" s="36"/>
    </row>
    <row r="32" customFormat="false" ht="12.75" hidden="false" customHeight="false" outlineLevel="0" collapsed="false">
      <c r="D32" s="2"/>
      <c r="E32" s="36"/>
    </row>
    <row r="33" customFormat="false" ht="12.75" hidden="false" customHeight="false" outlineLevel="0" collapsed="false">
      <c r="D33" s="2"/>
      <c r="E33" s="36"/>
    </row>
    <row r="34" customFormat="false" ht="12.75" hidden="false" customHeight="false" outlineLevel="0" collapsed="false">
      <c r="D34" s="2"/>
      <c r="E34" s="36"/>
    </row>
    <row r="35" customFormat="false" ht="12.75" hidden="false" customHeight="false" outlineLevel="0" collapsed="false">
      <c r="D35" s="2"/>
      <c r="E35" s="36"/>
    </row>
    <row r="36" customFormat="false" ht="12.75" hidden="false" customHeight="false" outlineLevel="0" collapsed="false">
      <c r="D36" s="2"/>
      <c r="E36" s="36"/>
    </row>
    <row r="37" customFormat="false" ht="12.75" hidden="false" customHeight="false" outlineLevel="0" collapsed="false">
      <c r="D37" s="2"/>
      <c r="E37" s="36"/>
    </row>
    <row r="38" customFormat="false" ht="12.75" hidden="false" customHeight="false" outlineLevel="0" collapsed="false">
      <c r="D38" s="2"/>
      <c r="E38" s="36"/>
    </row>
    <row r="39" customFormat="false" ht="12.75" hidden="false" customHeight="false" outlineLevel="0" collapsed="false">
      <c r="D39" s="2"/>
      <c r="E39" s="36"/>
    </row>
    <row r="40" customFormat="false" ht="12.75" hidden="false" customHeight="false" outlineLevel="0" collapsed="false">
      <c r="D40" s="2"/>
      <c r="E40" s="36"/>
    </row>
    <row r="41" customFormat="false" ht="12.75" hidden="false" customHeight="false" outlineLevel="0" collapsed="false">
      <c r="D41" s="2"/>
      <c r="E41" s="36"/>
    </row>
    <row r="42" customFormat="false" ht="12.75" hidden="false" customHeight="false" outlineLevel="0" collapsed="false">
      <c r="D42" s="2"/>
      <c r="E42" s="36"/>
    </row>
    <row r="43" customFormat="false" ht="12.75" hidden="false" customHeight="false" outlineLevel="0" collapsed="false">
      <c r="D43" s="2"/>
      <c r="E43" s="36"/>
    </row>
    <row r="44" customFormat="false" ht="12.75" hidden="false" customHeight="false" outlineLevel="0" collapsed="false">
      <c r="D44" s="2"/>
      <c r="E44" s="36"/>
    </row>
  </sheetData>
  <mergeCells count="8">
    <mergeCell ref="B7:J7"/>
    <mergeCell ref="C8:J8"/>
    <mergeCell ref="B9:B10"/>
    <mergeCell ref="C9:F9"/>
    <mergeCell ref="G9:G10"/>
    <mergeCell ref="H9:H10"/>
    <mergeCell ref="I9:I10"/>
    <mergeCell ref="J9:J10"/>
  </mergeCells>
  <conditionalFormatting sqref="G11:G24">
    <cfRule type="cellIs" priority="2" operator="equal" aboveAverage="0" equalAverage="0" bottom="0" percent="0" rank="0" text="" dxfId="12">
      <formula>"X"</formula>
    </cfRule>
  </conditionalFormatting>
  <conditionalFormatting sqref="H11:H13 H15:H24">
    <cfRule type="cellIs" priority="3" operator="equal" aboveAverage="0" equalAverage="0" bottom="0" percent="0" rank="0" text="" dxfId="13">
      <formula>"X"</formula>
    </cfRule>
  </conditionalFormatting>
  <conditionalFormatting sqref="H14">
    <cfRule type="cellIs" priority="4" operator="equal" aboveAverage="0" equalAverage="0" bottom="0" percent="0" rank="0" text="" dxfId="14">
      <formula>"X"</formula>
    </cfRule>
  </conditionalFormatting>
  <conditionalFormatting sqref="I11:I24">
    <cfRule type="cellIs" priority="5" operator="equal" aboveAverage="0" equalAverage="0" bottom="0" percent="0" rank="0" text="" dxfId="15">
      <formula>"X"</formula>
    </cfRule>
  </conditionalFormatting>
  <conditionalFormatting sqref="J11:J24">
    <cfRule type="cellIs" priority="6" operator="equal" aboveAverage="0" equalAverage="0" bottom="0" percent="0" rank="0" text="" dxfId="16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3-06-15T17:24:02Z</dcterms:modified>
  <cp:revision>0</cp:revision>
  <dc:subject/>
  <dc:title/>
</cp:coreProperties>
</file>