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CONSOLIDADO-PAP I TRIM" sheetId="1" state="visible" r:id="rId2"/>
    <sheet name="CONSOLIDADO-PAP II TRIM" sheetId="2" state="visible" r:id="rId3"/>
    <sheet name="CONSOLIDADO-PAP III TRIM" sheetId="3" state="visible" r:id="rId4"/>
    <sheet name="CONSOLIDADO-PAP IV TRIM" sheetId="4" state="visible" r:id="rId5"/>
  </sheets>
  <definedNames>
    <definedName function="false" hidden="false" localSheetId="0" name="_xlnm.Print_Area" vbProcedure="false">'CONSOLIDADO-PAP I TRIM'!$B$6:$H$30</definedName>
    <definedName function="false" hidden="false" localSheetId="0" name="_xlnm.Print_Titles" vbProcedure="false">'CONSOLIDADO-PAP I TRIM'!$6:$6</definedName>
    <definedName function="false" hidden="false" localSheetId="1" name="_xlnm.Print_Area" vbProcedure="false">'CONSOLIDADO-PAP II TRIM'!$B$6:$H$30</definedName>
    <definedName function="false" hidden="false" localSheetId="1" name="_xlnm.Print_Titles" vbProcedure="false">'CONSOLIDADO-PAP II TRIM'!$6:$6</definedName>
    <definedName function="false" hidden="false" localSheetId="2" name="_xlnm.Print_Area" vbProcedure="false">'CONSOLIDADO-PAP III TRIM'!$B$6:$H$30</definedName>
    <definedName function="false" hidden="false" localSheetId="2" name="_xlnm.Print_Titles" vbProcedure="false">'CONSOLIDADO-PAP III TRIM'!$6:$6</definedName>
    <definedName function="false" hidden="false" localSheetId="3" name="_xlnm.Print_Area" vbProcedure="false">'CONSOLIDADO-PAP IV TRIM'!$B$6:$H$30</definedName>
    <definedName function="false" hidden="false" localSheetId="3" name="_xlnm.Print_Titles" vbProcedure="false">'CONSOLIDADO-PAP IV TRIM'!$6:$6</definedName>
    <definedName function="false" hidden="false" localSheetId="0" name="OLE_LINK6" vbProcedure="false">#REF!</definedName>
    <definedName function="false" hidden="false" localSheetId="1" name="OLE_LINK6" vbProcedure="false">#REF!</definedName>
    <definedName function="false" hidden="false" localSheetId="2" name="OLE_LINK6" vbProcedure="false">#REF!</definedName>
    <definedName function="false" hidden="false" localSheetId="3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9">
  <si>
    <t xml:space="preserve">PLAN DE ACCION INSTITUCIONAL 2023</t>
  </si>
  <si>
    <t xml:space="preserve">PROCESO</t>
  </si>
  <si>
    <t xml:space="preserve">METAS POR TRIMESTRES</t>
  </si>
  <si>
    <t xml:space="preserve">CUMPLIMIENTO POR TRIMESTRES</t>
  </si>
  <si>
    <t xml:space="preserve">AVANCE / ACOMULADO</t>
  </si>
  <si>
    <t xml:space="preserve">CUMPLIMIENTO POR TRIMESTRE</t>
  </si>
  <si>
    <t xml:space="preserve">Planeación</t>
  </si>
  <si>
    <t xml:space="preserve">,</t>
  </si>
  <si>
    <t xml:space="preserve">Sistemas y Comunicacion</t>
  </si>
  <si>
    <t xml:space="preserve">Gest Academica. </t>
  </si>
  <si>
    <t xml:space="preserve">Internacionalización</t>
  </si>
  <si>
    <t xml:space="preserve">Investigacion</t>
  </si>
  <si>
    <t xml:space="preserve">Gestion Proyeccion Social</t>
  </si>
  <si>
    <t xml:space="preserve">Egresados.</t>
  </si>
  <si>
    <t xml:space="preserve">Emprendimiento</t>
  </si>
  <si>
    <t xml:space="preserve">Bienestar Institucional</t>
  </si>
  <si>
    <t xml:space="preserve">Admision, Registro y Control Academico</t>
  </si>
  <si>
    <t xml:space="preserve">Biblioteca</t>
  </si>
  <si>
    <t xml:space="preserve">Talento Humano</t>
  </si>
  <si>
    <t xml:space="preserve">Atención al Ciudadano</t>
  </si>
  <si>
    <t xml:space="preserve">Control Interno</t>
  </si>
  <si>
    <t xml:space="preserve">Gestión Juridica</t>
  </si>
  <si>
    <t xml:space="preserve">Gestión Documental</t>
  </si>
  <si>
    <t xml:space="preserve">Gestion Financiera</t>
  </si>
  <si>
    <t xml:space="preserve"> Compras y Mantenimiento</t>
  </si>
  <si>
    <t xml:space="preserve">Gestión Ambiental</t>
  </si>
  <si>
    <t xml:space="preserve">Acreditación</t>
  </si>
  <si>
    <t xml:space="preserve">Gestion de  Calidad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\ * #,##0.00_ ;_ [$€]\ * \-#,##0.00_ ;_ [$€]\ * \-??_ ;_ @_ "/>
    <numFmt numFmtId="166" formatCode="0%"/>
    <numFmt numFmtId="167" formatCode="0.0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66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66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660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6600"/>
      </right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 6" xfId="25"/>
    <cellStyle name="Euro 7" xfId="26"/>
    <cellStyle name="Normal 10" xfId="27"/>
    <cellStyle name="Normal 2" xfId="28"/>
    <cellStyle name="Normal 2 2" xfId="29"/>
    <cellStyle name="Normal 2 3" xfId="30"/>
    <cellStyle name="Normal 2 4" xfId="31"/>
    <cellStyle name="Normal 2 5" xfId="32"/>
    <cellStyle name="Normal 2 6" xfId="33"/>
    <cellStyle name="Normal 2 7" xfId="34"/>
    <cellStyle name="Normal 3" xfId="35"/>
    <cellStyle name="Normal 3 2" xfId="36"/>
    <cellStyle name="Normal 3 3" xfId="37"/>
    <cellStyle name="Normal 3 4" xfId="38"/>
    <cellStyle name="Normal 3 5" xfId="39"/>
    <cellStyle name="Normal 3 6" xfId="40"/>
    <cellStyle name="Normal 3 7" xfId="41"/>
    <cellStyle name="Normal 4" xfId="42"/>
    <cellStyle name="Normal 4 2" xfId="43"/>
    <cellStyle name="Normal 5" xfId="44"/>
    <cellStyle name="Normal 6" xfId="45"/>
    <cellStyle name="Normal 7" xfId="46"/>
    <cellStyle name="Normal 8" xfId="47"/>
    <cellStyle name="Normal 9" xfId="48"/>
  </cellStyles>
  <dxfs count="7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123840</xdr:rowOff>
    </xdr:from>
    <xdr:to>
      <xdr:col>12</xdr:col>
      <xdr:colOff>171720</xdr:colOff>
      <xdr:row>5</xdr:row>
      <xdr:rowOff>209160</xdr:rowOff>
    </xdr:to>
    <xdr:grpSp>
      <xdr:nvGrpSpPr>
        <xdr:cNvPr id="0" name="Group 70"/>
        <xdr:cNvGrpSpPr/>
      </xdr:nvGrpSpPr>
      <xdr:grpSpPr>
        <a:xfrm>
          <a:off x="471600" y="447840"/>
          <a:ext cx="7323840" cy="894960"/>
          <a:chOff x="471600" y="447840"/>
          <a:chExt cx="7323840" cy="894960"/>
        </a:xfrm>
      </xdr:grpSpPr>
      <xdr:grpSp>
        <xdr:nvGrpSpPr>
          <xdr:cNvPr id="1" name="Group 74"/>
          <xdr:cNvGrpSpPr/>
        </xdr:nvGrpSpPr>
        <xdr:grpSpPr>
          <a:xfrm>
            <a:off x="471600" y="447840"/>
            <a:ext cx="7323840" cy="894960"/>
            <a:chOff x="471600" y="447840"/>
            <a:chExt cx="7323840" cy="894960"/>
          </a:xfrm>
        </xdr:grpSpPr>
        <xdr:sp>
          <xdr:nvSpPr>
            <xdr:cNvPr id="2" name="Cuadro de texto 2"/>
            <xdr:cNvSpPr/>
          </xdr:nvSpPr>
          <xdr:spPr>
            <a:xfrm>
              <a:off x="6588360" y="466560"/>
              <a:ext cx="1207080" cy="876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" name="Group 75"/>
            <xdr:cNvGrpSpPr/>
          </xdr:nvGrpSpPr>
          <xdr:grpSpPr>
            <a:xfrm>
              <a:off x="471600" y="447840"/>
              <a:ext cx="7099920" cy="677520"/>
              <a:chOff x="471600" y="447840"/>
              <a:chExt cx="7099920" cy="677520"/>
            </a:xfrm>
          </xdr:grpSpPr>
          <xdr:sp>
            <xdr:nvSpPr>
              <xdr:cNvPr id="4" name="Cuadro de texto 2"/>
              <xdr:cNvSpPr/>
            </xdr:nvSpPr>
            <xdr:spPr>
              <a:xfrm>
                <a:off x="1628640" y="704520"/>
                <a:ext cx="5080680" cy="371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5" name="Group 76"/>
              <xdr:cNvGrpSpPr/>
            </xdr:nvGrpSpPr>
            <xdr:grpSpPr>
              <a:xfrm>
                <a:off x="471600" y="447840"/>
                <a:ext cx="7099920" cy="677520"/>
                <a:chOff x="471600" y="447840"/>
                <a:chExt cx="7099920" cy="677520"/>
              </a:xfrm>
            </xdr:grpSpPr>
            <xdr:sp>
              <xdr:nvSpPr>
                <xdr:cNvPr id="6" name="Cuadro de texto 2"/>
                <xdr:cNvSpPr/>
              </xdr:nvSpPr>
              <xdr:spPr>
                <a:xfrm>
                  <a:off x="1628640" y="466560"/>
                  <a:ext cx="5050080" cy="23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7" name="Group 77"/>
                <xdr:cNvGrpSpPr/>
              </xdr:nvGrpSpPr>
              <xdr:grpSpPr>
                <a:xfrm>
                  <a:off x="471600" y="447840"/>
                  <a:ext cx="7099920" cy="677520"/>
                  <a:chOff x="471600" y="447840"/>
                  <a:chExt cx="7099920" cy="677520"/>
                </a:xfrm>
              </xdr:grpSpPr>
              <xdr:sp>
                <xdr:nvSpPr>
                  <xdr:cNvPr id="8" name="2 Rectángulo"/>
                  <xdr:cNvSpPr/>
                </xdr:nvSpPr>
                <xdr:spPr>
                  <a:xfrm>
                    <a:off x="1597320" y="450000"/>
                    <a:ext cx="5974200" cy="49932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9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471600" y="447840"/>
                    <a:ext cx="1142280" cy="6775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10" name="Group 71"/>
          <xdr:cNvGrpSpPr/>
        </xdr:nvGrpSpPr>
        <xdr:grpSpPr>
          <a:xfrm>
            <a:off x="1597320" y="459360"/>
            <a:ext cx="5069160" cy="499680"/>
            <a:chOff x="1597320" y="459360"/>
            <a:chExt cx="5069160" cy="499680"/>
          </a:xfrm>
        </xdr:grpSpPr>
        <xdr:sp>
          <xdr:nvSpPr>
            <xdr:cNvPr id="11" name="3 Conector recto"/>
            <xdr:cNvSpPr/>
          </xdr:nvSpPr>
          <xdr:spPr>
            <a:xfrm>
              <a:off x="6653520" y="459360"/>
              <a:ext cx="0" cy="499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5 Conector recto"/>
            <xdr:cNvSpPr/>
          </xdr:nvSpPr>
          <xdr:spPr>
            <a:xfrm>
              <a:off x="1597320" y="700920"/>
              <a:ext cx="506916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123840</xdr:rowOff>
    </xdr:from>
    <xdr:to>
      <xdr:col>12</xdr:col>
      <xdr:colOff>171720</xdr:colOff>
      <xdr:row>5</xdr:row>
      <xdr:rowOff>209160</xdr:rowOff>
    </xdr:to>
    <xdr:grpSp>
      <xdr:nvGrpSpPr>
        <xdr:cNvPr id="13" name="Group 70"/>
        <xdr:cNvGrpSpPr/>
      </xdr:nvGrpSpPr>
      <xdr:grpSpPr>
        <a:xfrm>
          <a:off x="471600" y="447840"/>
          <a:ext cx="7323840" cy="894960"/>
          <a:chOff x="471600" y="447840"/>
          <a:chExt cx="7323840" cy="894960"/>
        </a:xfrm>
      </xdr:grpSpPr>
      <xdr:grpSp>
        <xdr:nvGrpSpPr>
          <xdr:cNvPr id="14" name="Group 74"/>
          <xdr:cNvGrpSpPr/>
        </xdr:nvGrpSpPr>
        <xdr:grpSpPr>
          <a:xfrm>
            <a:off x="471600" y="447840"/>
            <a:ext cx="7323840" cy="894960"/>
            <a:chOff x="471600" y="447840"/>
            <a:chExt cx="7323840" cy="894960"/>
          </a:xfrm>
        </xdr:grpSpPr>
        <xdr:sp>
          <xdr:nvSpPr>
            <xdr:cNvPr id="15" name="Cuadro de texto 2"/>
            <xdr:cNvSpPr/>
          </xdr:nvSpPr>
          <xdr:spPr>
            <a:xfrm>
              <a:off x="6588360" y="466560"/>
              <a:ext cx="1207080" cy="876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6" name="Group 75"/>
            <xdr:cNvGrpSpPr/>
          </xdr:nvGrpSpPr>
          <xdr:grpSpPr>
            <a:xfrm>
              <a:off x="471600" y="447840"/>
              <a:ext cx="7099920" cy="677520"/>
              <a:chOff x="471600" y="447840"/>
              <a:chExt cx="7099920" cy="677520"/>
            </a:xfrm>
          </xdr:grpSpPr>
          <xdr:sp>
            <xdr:nvSpPr>
              <xdr:cNvPr id="17" name="Cuadro de texto 2"/>
              <xdr:cNvSpPr/>
            </xdr:nvSpPr>
            <xdr:spPr>
              <a:xfrm>
                <a:off x="1628640" y="704520"/>
                <a:ext cx="5080680" cy="371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18" name="Group 76"/>
              <xdr:cNvGrpSpPr/>
            </xdr:nvGrpSpPr>
            <xdr:grpSpPr>
              <a:xfrm>
                <a:off x="471600" y="447840"/>
                <a:ext cx="7099920" cy="677520"/>
                <a:chOff x="471600" y="447840"/>
                <a:chExt cx="7099920" cy="677520"/>
              </a:xfrm>
            </xdr:grpSpPr>
            <xdr:sp>
              <xdr:nvSpPr>
                <xdr:cNvPr id="19" name="Cuadro de texto 2"/>
                <xdr:cNvSpPr/>
              </xdr:nvSpPr>
              <xdr:spPr>
                <a:xfrm>
                  <a:off x="1628640" y="466560"/>
                  <a:ext cx="5050080" cy="23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77"/>
                <xdr:cNvGrpSpPr/>
              </xdr:nvGrpSpPr>
              <xdr:grpSpPr>
                <a:xfrm>
                  <a:off x="471600" y="447840"/>
                  <a:ext cx="7099920" cy="677520"/>
                  <a:chOff x="471600" y="447840"/>
                  <a:chExt cx="7099920" cy="677520"/>
                </a:xfrm>
              </xdr:grpSpPr>
              <xdr:sp>
                <xdr:nvSpPr>
                  <xdr:cNvPr id="21" name="2 Rectángulo"/>
                  <xdr:cNvSpPr/>
                </xdr:nvSpPr>
                <xdr:spPr>
                  <a:xfrm>
                    <a:off x="1597320" y="450000"/>
                    <a:ext cx="5974200" cy="49932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22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471600" y="447840"/>
                    <a:ext cx="1142280" cy="6775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23" name="Group 71"/>
          <xdr:cNvGrpSpPr/>
        </xdr:nvGrpSpPr>
        <xdr:grpSpPr>
          <a:xfrm>
            <a:off x="1597320" y="459360"/>
            <a:ext cx="5069160" cy="499680"/>
            <a:chOff x="1597320" y="459360"/>
            <a:chExt cx="5069160" cy="499680"/>
          </a:xfrm>
        </xdr:grpSpPr>
        <xdr:sp>
          <xdr:nvSpPr>
            <xdr:cNvPr id="24" name="3 Conector recto"/>
            <xdr:cNvSpPr/>
          </xdr:nvSpPr>
          <xdr:spPr>
            <a:xfrm>
              <a:off x="6653520" y="459360"/>
              <a:ext cx="0" cy="499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5 Conector recto"/>
            <xdr:cNvSpPr/>
          </xdr:nvSpPr>
          <xdr:spPr>
            <a:xfrm>
              <a:off x="1597320" y="700920"/>
              <a:ext cx="506916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123840</xdr:rowOff>
    </xdr:from>
    <xdr:to>
      <xdr:col>12</xdr:col>
      <xdr:colOff>171720</xdr:colOff>
      <xdr:row>5</xdr:row>
      <xdr:rowOff>209160</xdr:rowOff>
    </xdr:to>
    <xdr:grpSp>
      <xdr:nvGrpSpPr>
        <xdr:cNvPr id="26" name="Group 70"/>
        <xdr:cNvGrpSpPr/>
      </xdr:nvGrpSpPr>
      <xdr:grpSpPr>
        <a:xfrm>
          <a:off x="471600" y="447840"/>
          <a:ext cx="7323840" cy="894960"/>
          <a:chOff x="471600" y="447840"/>
          <a:chExt cx="7323840" cy="894960"/>
        </a:xfrm>
      </xdr:grpSpPr>
      <xdr:grpSp>
        <xdr:nvGrpSpPr>
          <xdr:cNvPr id="27" name="Group 74"/>
          <xdr:cNvGrpSpPr/>
        </xdr:nvGrpSpPr>
        <xdr:grpSpPr>
          <a:xfrm>
            <a:off x="471600" y="447840"/>
            <a:ext cx="7323840" cy="894960"/>
            <a:chOff x="471600" y="447840"/>
            <a:chExt cx="7323840" cy="894960"/>
          </a:xfrm>
        </xdr:grpSpPr>
        <xdr:sp>
          <xdr:nvSpPr>
            <xdr:cNvPr id="28" name="Cuadro de texto 2"/>
            <xdr:cNvSpPr/>
          </xdr:nvSpPr>
          <xdr:spPr>
            <a:xfrm>
              <a:off x="6588360" y="466560"/>
              <a:ext cx="1207080" cy="876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9" name="Group 75"/>
            <xdr:cNvGrpSpPr/>
          </xdr:nvGrpSpPr>
          <xdr:grpSpPr>
            <a:xfrm>
              <a:off x="471600" y="447840"/>
              <a:ext cx="7099920" cy="677520"/>
              <a:chOff x="471600" y="447840"/>
              <a:chExt cx="7099920" cy="677520"/>
            </a:xfrm>
          </xdr:grpSpPr>
          <xdr:sp>
            <xdr:nvSpPr>
              <xdr:cNvPr id="30" name="Cuadro de texto 2"/>
              <xdr:cNvSpPr/>
            </xdr:nvSpPr>
            <xdr:spPr>
              <a:xfrm>
                <a:off x="1628640" y="704520"/>
                <a:ext cx="5080680" cy="371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31" name="Group 76"/>
              <xdr:cNvGrpSpPr/>
            </xdr:nvGrpSpPr>
            <xdr:grpSpPr>
              <a:xfrm>
                <a:off x="471600" y="447840"/>
                <a:ext cx="7099920" cy="677520"/>
                <a:chOff x="471600" y="447840"/>
                <a:chExt cx="7099920" cy="677520"/>
              </a:xfrm>
            </xdr:grpSpPr>
            <xdr:sp>
              <xdr:nvSpPr>
                <xdr:cNvPr id="32" name="Cuadro de texto 2"/>
                <xdr:cNvSpPr/>
              </xdr:nvSpPr>
              <xdr:spPr>
                <a:xfrm>
                  <a:off x="1628640" y="466560"/>
                  <a:ext cx="5050080" cy="23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33" name="Group 77"/>
                <xdr:cNvGrpSpPr/>
              </xdr:nvGrpSpPr>
              <xdr:grpSpPr>
                <a:xfrm>
                  <a:off x="471600" y="447840"/>
                  <a:ext cx="7099920" cy="677520"/>
                  <a:chOff x="471600" y="447840"/>
                  <a:chExt cx="7099920" cy="677520"/>
                </a:xfrm>
              </xdr:grpSpPr>
              <xdr:sp>
                <xdr:nvSpPr>
                  <xdr:cNvPr id="34" name="2 Rectángulo"/>
                  <xdr:cNvSpPr/>
                </xdr:nvSpPr>
                <xdr:spPr>
                  <a:xfrm>
                    <a:off x="1597320" y="450000"/>
                    <a:ext cx="5974200" cy="49932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35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471600" y="447840"/>
                    <a:ext cx="1142280" cy="6775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36" name="Group 71"/>
          <xdr:cNvGrpSpPr/>
        </xdr:nvGrpSpPr>
        <xdr:grpSpPr>
          <a:xfrm>
            <a:off x="1597320" y="459360"/>
            <a:ext cx="5069160" cy="499680"/>
            <a:chOff x="1597320" y="459360"/>
            <a:chExt cx="5069160" cy="499680"/>
          </a:xfrm>
        </xdr:grpSpPr>
        <xdr:sp>
          <xdr:nvSpPr>
            <xdr:cNvPr id="37" name="3 Conector recto"/>
            <xdr:cNvSpPr/>
          </xdr:nvSpPr>
          <xdr:spPr>
            <a:xfrm>
              <a:off x="6653520" y="459360"/>
              <a:ext cx="0" cy="499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5 Conector recto"/>
            <xdr:cNvSpPr/>
          </xdr:nvSpPr>
          <xdr:spPr>
            <a:xfrm>
              <a:off x="1597320" y="700920"/>
              <a:ext cx="506916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123840</xdr:rowOff>
    </xdr:from>
    <xdr:to>
      <xdr:col>12</xdr:col>
      <xdr:colOff>171720</xdr:colOff>
      <xdr:row>5</xdr:row>
      <xdr:rowOff>209160</xdr:rowOff>
    </xdr:to>
    <xdr:grpSp>
      <xdr:nvGrpSpPr>
        <xdr:cNvPr id="39" name="Group 70"/>
        <xdr:cNvGrpSpPr/>
      </xdr:nvGrpSpPr>
      <xdr:grpSpPr>
        <a:xfrm>
          <a:off x="471600" y="447840"/>
          <a:ext cx="7323840" cy="894960"/>
          <a:chOff x="471600" y="447840"/>
          <a:chExt cx="7323840" cy="894960"/>
        </a:xfrm>
      </xdr:grpSpPr>
      <xdr:grpSp>
        <xdr:nvGrpSpPr>
          <xdr:cNvPr id="40" name="Group 74"/>
          <xdr:cNvGrpSpPr/>
        </xdr:nvGrpSpPr>
        <xdr:grpSpPr>
          <a:xfrm>
            <a:off x="471600" y="447840"/>
            <a:ext cx="7323840" cy="894960"/>
            <a:chOff x="471600" y="447840"/>
            <a:chExt cx="7323840" cy="894960"/>
          </a:xfrm>
        </xdr:grpSpPr>
        <xdr:sp>
          <xdr:nvSpPr>
            <xdr:cNvPr id="41" name="Cuadro de texto 2"/>
            <xdr:cNvSpPr/>
          </xdr:nvSpPr>
          <xdr:spPr>
            <a:xfrm>
              <a:off x="6588360" y="466560"/>
              <a:ext cx="1207080" cy="876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42" name="Group 75"/>
            <xdr:cNvGrpSpPr/>
          </xdr:nvGrpSpPr>
          <xdr:grpSpPr>
            <a:xfrm>
              <a:off x="471600" y="447840"/>
              <a:ext cx="7099920" cy="677520"/>
              <a:chOff x="471600" y="447840"/>
              <a:chExt cx="7099920" cy="677520"/>
            </a:xfrm>
          </xdr:grpSpPr>
          <xdr:sp>
            <xdr:nvSpPr>
              <xdr:cNvPr id="43" name="Cuadro de texto 2"/>
              <xdr:cNvSpPr/>
            </xdr:nvSpPr>
            <xdr:spPr>
              <a:xfrm>
                <a:off x="1628640" y="704520"/>
                <a:ext cx="5080680" cy="371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44" name="Group 76"/>
              <xdr:cNvGrpSpPr/>
            </xdr:nvGrpSpPr>
            <xdr:grpSpPr>
              <a:xfrm>
                <a:off x="471600" y="447840"/>
                <a:ext cx="7099920" cy="677520"/>
                <a:chOff x="471600" y="447840"/>
                <a:chExt cx="7099920" cy="677520"/>
              </a:xfrm>
            </xdr:grpSpPr>
            <xdr:sp>
              <xdr:nvSpPr>
                <xdr:cNvPr id="45" name="Cuadro de texto 2"/>
                <xdr:cNvSpPr/>
              </xdr:nvSpPr>
              <xdr:spPr>
                <a:xfrm>
                  <a:off x="1628640" y="466560"/>
                  <a:ext cx="5050080" cy="23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46" name="Group 77"/>
                <xdr:cNvGrpSpPr/>
              </xdr:nvGrpSpPr>
              <xdr:grpSpPr>
                <a:xfrm>
                  <a:off x="471600" y="447840"/>
                  <a:ext cx="7099920" cy="677520"/>
                  <a:chOff x="471600" y="447840"/>
                  <a:chExt cx="7099920" cy="677520"/>
                </a:xfrm>
              </xdr:grpSpPr>
              <xdr:sp>
                <xdr:nvSpPr>
                  <xdr:cNvPr id="47" name="2 Rectángulo"/>
                  <xdr:cNvSpPr/>
                </xdr:nvSpPr>
                <xdr:spPr>
                  <a:xfrm>
                    <a:off x="1597320" y="450000"/>
                    <a:ext cx="5974200" cy="49932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48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471600" y="447840"/>
                    <a:ext cx="1142280" cy="6775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49" name="Group 71"/>
          <xdr:cNvGrpSpPr/>
        </xdr:nvGrpSpPr>
        <xdr:grpSpPr>
          <a:xfrm>
            <a:off x="1597320" y="459360"/>
            <a:ext cx="5069160" cy="499680"/>
            <a:chOff x="1597320" y="459360"/>
            <a:chExt cx="5069160" cy="499680"/>
          </a:xfrm>
        </xdr:grpSpPr>
        <xdr:sp>
          <xdr:nvSpPr>
            <xdr:cNvPr id="50" name="3 Conector recto"/>
            <xdr:cNvSpPr/>
          </xdr:nvSpPr>
          <xdr:spPr>
            <a:xfrm>
              <a:off x="6653520" y="459360"/>
              <a:ext cx="0" cy="499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5 Conector recto"/>
            <xdr:cNvSpPr/>
          </xdr:nvSpPr>
          <xdr:spPr>
            <a:xfrm>
              <a:off x="1597320" y="700920"/>
              <a:ext cx="506916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83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18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7.2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485</v>
      </c>
      <c r="D9" s="12" t="n">
        <v>0.161</v>
      </c>
      <c r="E9" s="12" t="n">
        <v>0.116</v>
      </c>
      <c r="F9" s="13" t="n">
        <v>0.238</v>
      </c>
      <c r="G9" s="14" t="n">
        <v>0.48</v>
      </c>
      <c r="H9" s="15"/>
      <c r="I9" s="16"/>
      <c r="J9" s="17"/>
      <c r="K9" s="18" t="n">
        <f aca="false">SUM(G9+H9+I9+J9)</f>
        <v>0.48</v>
      </c>
      <c r="L9" s="19" t="n">
        <f aca="false">G9/C9</f>
        <v>0.989690721649485</v>
      </c>
      <c r="M9" s="0"/>
      <c r="N9" s="20"/>
    </row>
    <row r="10" customFormat="false" ht="23.25" hidden="false" customHeight="true" outlineLevel="0" collapsed="false">
      <c r="A10" s="21" t="s">
        <v>7</v>
      </c>
      <c r="B10" s="22" t="s">
        <v>8</v>
      </c>
      <c r="C10" s="12" t="n">
        <v>0.531</v>
      </c>
      <c r="D10" s="12" t="n">
        <v>0.031</v>
      </c>
      <c r="E10" s="12" t="n">
        <v>0.219</v>
      </c>
      <c r="F10" s="13" t="n">
        <v>0.219</v>
      </c>
      <c r="G10" s="14" t="n">
        <v>0.518</v>
      </c>
      <c r="H10" s="15"/>
      <c r="I10" s="12"/>
      <c r="J10" s="17"/>
      <c r="K10" s="18" t="n">
        <f aca="false">SUM(G10+H10+I10+J10)</f>
        <v>0.518</v>
      </c>
      <c r="L10" s="19" t="n">
        <f aca="false">G10/C10</f>
        <v>0.975517890772128</v>
      </c>
      <c r="M10" s="0"/>
      <c r="N10" s="20"/>
    </row>
    <row r="11" customFormat="false" ht="23.25" hidden="false" customHeight="true" outlineLevel="0" collapsed="false">
      <c r="B11" s="22" t="s">
        <v>9</v>
      </c>
      <c r="C11" s="12" t="n">
        <v>0.368</v>
      </c>
      <c r="D11" s="12" t="n">
        <v>0.416</v>
      </c>
      <c r="E11" s="12" t="n">
        <v>0.163</v>
      </c>
      <c r="F11" s="13" t="n">
        <v>0.053</v>
      </c>
      <c r="G11" s="23" t="n">
        <v>0.338</v>
      </c>
      <c r="H11" s="23"/>
      <c r="I11" s="12"/>
      <c r="J11" s="17"/>
      <c r="K11" s="18" t="n">
        <f aca="false">SUM(G11+H11+I11+J11)</f>
        <v>0.338</v>
      </c>
      <c r="L11" s="19" t="n">
        <f aca="false">G11/C11</f>
        <v>0.918478260869565</v>
      </c>
      <c r="M11" s="0"/>
      <c r="N11" s="20"/>
    </row>
    <row r="12" customFormat="false" ht="23.25" hidden="false" customHeight="true" outlineLevel="0" collapsed="false">
      <c r="B12" s="22" t="s">
        <v>10</v>
      </c>
      <c r="C12" s="12" t="n">
        <v>0.078</v>
      </c>
      <c r="D12" s="12" t="n">
        <v>0.203</v>
      </c>
      <c r="E12" s="12" t="n">
        <v>0.413</v>
      </c>
      <c r="F12" s="13" t="n">
        <v>0.308</v>
      </c>
      <c r="G12" s="14" t="n">
        <v>0.075</v>
      </c>
      <c r="H12" s="15"/>
      <c r="I12" s="12"/>
      <c r="J12" s="17"/>
      <c r="K12" s="18" t="n">
        <f aca="false">SUM(G12+H12+I12+J12)</f>
        <v>0.075</v>
      </c>
      <c r="L12" s="19" t="n">
        <f aca="false">G12/C12</f>
        <v>0.961538461538462</v>
      </c>
      <c r="M12" s="0"/>
      <c r="N12" s="20"/>
    </row>
    <row r="13" customFormat="false" ht="23.25" hidden="false" customHeight="true" outlineLevel="0" collapsed="false">
      <c r="A13" s="21" t="s">
        <v>7</v>
      </c>
      <c r="B13" s="22" t="s">
        <v>11</v>
      </c>
      <c r="C13" s="12" t="n">
        <v>0.143</v>
      </c>
      <c r="D13" s="12" t="n">
        <v>0.207</v>
      </c>
      <c r="E13" s="12" t="n">
        <v>0.358</v>
      </c>
      <c r="F13" s="13" t="n">
        <v>0.293</v>
      </c>
      <c r="G13" s="14" t="n">
        <v>0.11</v>
      </c>
      <c r="H13" s="15"/>
      <c r="I13" s="12"/>
      <c r="J13" s="17"/>
      <c r="K13" s="18" t="n">
        <f aca="false">SUM(G13+H13+I13+J13)</f>
        <v>0.11</v>
      </c>
      <c r="L13" s="19" t="n">
        <f aca="false">G13/C13</f>
        <v>0.769230769230769</v>
      </c>
      <c r="M13" s="0"/>
      <c r="N13" s="20"/>
    </row>
    <row r="14" customFormat="false" ht="23.25" hidden="false" customHeight="true" outlineLevel="0" collapsed="false">
      <c r="B14" s="24" t="s">
        <v>12</v>
      </c>
      <c r="C14" s="12" t="n">
        <v>0.05</v>
      </c>
      <c r="D14" s="12" t="n">
        <v>0.361</v>
      </c>
      <c r="E14" s="12" t="n">
        <v>0.362</v>
      </c>
      <c r="F14" s="13" t="n">
        <v>0.227</v>
      </c>
      <c r="G14" s="14" t="n">
        <v>0.05</v>
      </c>
      <c r="H14" s="15"/>
      <c r="I14" s="12"/>
      <c r="J14" s="17"/>
      <c r="K14" s="18" t="n">
        <f aca="false">SUM(G14+H14+I14+J14)</f>
        <v>0.05</v>
      </c>
      <c r="L14" s="19" t="n">
        <f aca="false">G14/C14</f>
        <v>1</v>
      </c>
      <c r="M14" s="0"/>
      <c r="N14" s="20"/>
    </row>
    <row r="15" customFormat="false" ht="23.25" hidden="false" customHeight="true" outlineLevel="0" collapsed="false">
      <c r="B15" s="24" t="s">
        <v>13</v>
      </c>
      <c r="C15" s="12" t="n">
        <v>0.158</v>
      </c>
      <c r="D15" s="12" t="n">
        <v>0.251</v>
      </c>
      <c r="E15" s="12" t="n">
        <v>0.273</v>
      </c>
      <c r="F15" s="13" t="n">
        <v>0.318</v>
      </c>
      <c r="G15" s="14" t="n">
        <v>0.103</v>
      </c>
      <c r="H15" s="15"/>
      <c r="I15" s="12"/>
      <c r="J15" s="17"/>
      <c r="K15" s="18" t="n">
        <f aca="false">SUM(G15+H15+I15+J15)</f>
        <v>0.103</v>
      </c>
      <c r="L15" s="19" t="n">
        <f aca="false">G15/C15</f>
        <v>0.651898734177215</v>
      </c>
      <c r="M15" s="0"/>
      <c r="N15" s="20"/>
    </row>
    <row r="16" customFormat="false" ht="23.25" hidden="false" customHeight="true" outlineLevel="0" collapsed="false">
      <c r="B16" s="24" t="s">
        <v>14</v>
      </c>
      <c r="C16" s="12" t="n">
        <v>0.095</v>
      </c>
      <c r="D16" s="12" t="n">
        <v>0.257</v>
      </c>
      <c r="E16" s="12" t="n">
        <v>0.348</v>
      </c>
      <c r="F16" s="13" t="n">
        <v>0.3</v>
      </c>
      <c r="G16" s="14" t="n">
        <v>0.095</v>
      </c>
      <c r="H16" s="15"/>
      <c r="I16" s="12"/>
      <c r="J16" s="17"/>
      <c r="K16" s="18" t="n">
        <f aca="false">SUM(G16+H16+I16+J16)</f>
        <v>0.095</v>
      </c>
      <c r="L16" s="19" t="n">
        <f aca="false">G16/C16</f>
        <v>1</v>
      </c>
      <c r="M16" s="0"/>
      <c r="N16" s="20"/>
    </row>
    <row r="17" customFormat="false" ht="23.25" hidden="false" customHeight="true" outlineLevel="0" collapsed="false">
      <c r="B17" s="25" t="s">
        <v>15</v>
      </c>
      <c r="C17" s="12" t="n">
        <v>0.26</v>
      </c>
      <c r="D17" s="12" t="n">
        <v>0.242</v>
      </c>
      <c r="E17" s="12" t="n">
        <v>0.247</v>
      </c>
      <c r="F17" s="13" t="n">
        <v>0.251</v>
      </c>
      <c r="G17" s="14" t="n">
        <v>0.233</v>
      </c>
      <c r="H17" s="15"/>
      <c r="I17" s="12"/>
      <c r="J17" s="17"/>
      <c r="K17" s="18" t="n">
        <f aca="false">SUM(G17+H17+I17+J17)</f>
        <v>0.233</v>
      </c>
      <c r="L17" s="19" t="n">
        <f aca="false">G17/C17</f>
        <v>0.896153846153846</v>
      </c>
      <c r="M17" s="26"/>
      <c r="N17" s="20"/>
    </row>
    <row r="18" s="27" customFormat="true" ht="23.25" hidden="false" customHeight="true" outlineLevel="0" collapsed="false">
      <c r="B18" s="22" t="s">
        <v>16</v>
      </c>
      <c r="C18" s="12" t="n">
        <v>0.563</v>
      </c>
      <c r="D18" s="12" t="n">
        <v>0.063</v>
      </c>
      <c r="E18" s="12" t="n">
        <v>0.061</v>
      </c>
      <c r="F18" s="13" t="n">
        <v>0.313</v>
      </c>
      <c r="G18" s="14" t="n">
        <v>0.258</v>
      </c>
      <c r="H18" s="28"/>
      <c r="I18" s="29"/>
      <c r="J18" s="30"/>
      <c r="K18" s="18" t="n">
        <f aca="false">SUM(G18+H18+I18+J18)</f>
        <v>0.258</v>
      </c>
      <c r="L18" s="19" t="n">
        <f aca="false">G18/C18</f>
        <v>0.458259325044405</v>
      </c>
      <c r="M18" s="0"/>
      <c r="N18" s="20"/>
    </row>
    <row r="19" s="27" customFormat="true" ht="23.25" hidden="false" customHeight="true" outlineLevel="0" collapsed="false">
      <c r="B19" s="22" t="s">
        <v>17</v>
      </c>
      <c r="C19" s="12" t="n">
        <v>0.281</v>
      </c>
      <c r="D19" s="12" t="n">
        <v>0.156</v>
      </c>
      <c r="E19" s="12" t="n">
        <v>0.219</v>
      </c>
      <c r="F19" s="13" t="n">
        <v>0.344</v>
      </c>
      <c r="G19" s="14" t="n">
        <v>0.271</v>
      </c>
      <c r="H19" s="28"/>
      <c r="I19" s="29"/>
      <c r="J19" s="30"/>
      <c r="K19" s="18" t="n">
        <f aca="false">SUM(G19+H19+I19+J19)</f>
        <v>0.271</v>
      </c>
      <c r="L19" s="19" t="n">
        <f aca="false">G19/C19</f>
        <v>0.9644128113879</v>
      </c>
      <c r="M19" s="0"/>
      <c r="N19" s="20"/>
    </row>
    <row r="20" s="27" customFormat="true" ht="23.25" hidden="false" customHeight="true" outlineLevel="0" collapsed="false">
      <c r="A20" s="31" t="s">
        <v>7</v>
      </c>
      <c r="B20" s="25" t="s">
        <v>18</v>
      </c>
      <c r="C20" s="12" t="n">
        <v>0.212</v>
      </c>
      <c r="D20" s="12" t="n">
        <v>0.097</v>
      </c>
      <c r="E20" s="12" t="n">
        <v>0.307</v>
      </c>
      <c r="F20" s="13" t="n">
        <v>0.384</v>
      </c>
      <c r="G20" s="14" t="n">
        <v>0.194</v>
      </c>
      <c r="H20" s="28"/>
      <c r="I20" s="29"/>
      <c r="J20" s="30"/>
      <c r="K20" s="18" t="n">
        <f aca="false">SUM(G20+H20+I20+J20)</f>
        <v>0.194</v>
      </c>
      <c r="L20" s="19" t="n">
        <f aca="false">G20/C20</f>
        <v>0.915094339622642</v>
      </c>
      <c r="M20" s="0"/>
      <c r="N20" s="20"/>
    </row>
    <row r="21" s="27" customFormat="true" ht="23.25" hidden="false" customHeight="true" outlineLevel="0" collapsed="false">
      <c r="B21" s="25" t="s">
        <v>19</v>
      </c>
      <c r="C21" s="12" t="n">
        <v>0.375</v>
      </c>
      <c r="D21" s="12" t="n">
        <v>0.275</v>
      </c>
      <c r="E21" s="12" t="n">
        <v>0.125</v>
      </c>
      <c r="F21" s="13" t="n">
        <v>0.225</v>
      </c>
      <c r="G21" s="14" t="n">
        <v>0.375</v>
      </c>
      <c r="H21" s="28"/>
      <c r="I21" s="29"/>
      <c r="J21" s="30"/>
      <c r="K21" s="18" t="n">
        <f aca="false">SUM(G21+H21+I21+J21)</f>
        <v>0.375</v>
      </c>
      <c r="L21" s="19" t="n">
        <f aca="false">G21/C21</f>
        <v>1</v>
      </c>
      <c r="M21" s="0"/>
      <c r="N21" s="20"/>
    </row>
    <row r="22" s="27" customFormat="true" ht="23.25" hidden="false" customHeight="true" outlineLevel="0" collapsed="false">
      <c r="B22" s="25" t="s">
        <v>20</v>
      </c>
      <c r="C22" s="12" t="n">
        <v>0.304</v>
      </c>
      <c r="D22" s="12" t="n">
        <v>0.089</v>
      </c>
      <c r="E22" s="12" t="n">
        <v>0.146</v>
      </c>
      <c r="F22" s="13" t="n">
        <v>0.465</v>
      </c>
      <c r="G22" s="14" t="n">
        <v>0.286</v>
      </c>
      <c r="H22" s="28"/>
      <c r="I22" s="29"/>
      <c r="J22" s="30"/>
      <c r="K22" s="18" t="n">
        <f aca="false">SUM(G22+H22+I22+J22)</f>
        <v>0.286</v>
      </c>
      <c r="L22" s="19" t="n">
        <f aca="false">G22/C22</f>
        <v>0.940789473684211</v>
      </c>
      <c r="M22" s="0"/>
      <c r="N22" s="20"/>
    </row>
    <row r="23" s="27" customFormat="true" ht="23.25" hidden="false" customHeight="true" outlineLevel="0" collapsed="false">
      <c r="B23" s="25" t="s">
        <v>21</v>
      </c>
      <c r="C23" s="12" t="n">
        <v>0.1</v>
      </c>
      <c r="D23" s="12" t="n">
        <v>0.1</v>
      </c>
      <c r="E23" s="12" t="n">
        <v>0.3</v>
      </c>
      <c r="F23" s="13" t="n">
        <v>0.5</v>
      </c>
      <c r="G23" s="14" t="n">
        <v>0.1</v>
      </c>
      <c r="H23" s="28"/>
      <c r="I23" s="29"/>
      <c r="J23" s="30"/>
      <c r="K23" s="18" t="n">
        <f aca="false">SUM(G23+H23+I23+J23)</f>
        <v>0.1</v>
      </c>
      <c r="L23" s="19" t="n">
        <f aca="false">G23/C23</f>
        <v>1</v>
      </c>
      <c r="M23" s="0"/>
      <c r="N23" s="20"/>
    </row>
    <row r="24" s="27" customFormat="true" ht="23.25" hidden="false" customHeight="true" outlineLevel="0" collapsed="false">
      <c r="B24" s="25" t="s">
        <v>22</v>
      </c>
      <c r="C24" s="32" t="n">
        <v>0.225</v>
      </c>
      <c r="D24" s="32" t="n">
        <v>0.375</v>
      </c>
      <c r="E24" s="32" t="n">
        <v>0.24</v>
      </c>
      <c r="F24" s="33" t="n">
        <v>0.16</v>
      </c>
      <c r="G24" s="34" t="n">
        <v>0.205</v>
      </c>
      <c r="H24" s="35"/>
      <c r="I24" s="36"/>
      <c r="J24" s="37"/>
      <c r="K24" s="18" t="n">
        <f aca="false">SUM(G24+H24+I24+J24)</f>
        <v>0.205</v>
      </c>
      <c r="L24" s="19" t="n">
        <f aca="false">G24/C24</f>
        <v>0.911111111111111</v>
      </c>
      <c r="M24" s="0"/>
      <c r="N24" s="20"/>
    </row>
    <row r="25" customFormat="false" ht="23.25" hidden="false" customHeight="true" outlineLevel="0" collapsed="false">
      <c r="A25" s="21" t="s">
        <v>7</v>
      </c>
      <c r="B25" s="25" t="s">
        <v>23</v>
      </c>
      <c r="C25" s="38" t="n">
        <v>0.2</v>
      </c>
      <c r="D25" s="38" t="n">
        <v>0.133</v>
      </c>
      <c r="E25" s="38" t="n">
        <v>0.183</v>
      </c>
      <c r="F25" s="39" t="n">
        <v>0.484</v>
      </c>
      <c r="G25" s="40" t="n">
        <v>0.187</v>
      </c>
      <c r="H25" s="40"/>
      <c r="I25" s="41"/>
      <c r="J25" s="42"/>
      <c r="K25" s="18" t="n">
        <f aca="false">SUM(G25+H25+I25+J25)</f>
        <v>0.187</v>
      </c>
      <c r="L25" s="19" t="n">
        <f aca="false">G25/C25</f>
        <v>0.935</v>
      </c>
      <c r="M25" s="0"/>
      <c r="N25" s="20"/>
    </row>
    <row r="26" customFormat="false" ht="23.25" hidden="false" customHeight="true" outlineLevel="0" collapsed="false">
      <c r="B26" s="25" t="s">
        <v>24</v>
      </c>
      <c r="C26" s="43" t="n">
        <v>0.7</v>
      </c>
      <c r="D26" s="38" t="n">
        <v>0.1</v>
      </c>
      <c r="E26" s="38" t="n">
        <v>0.1</v>
      </c>
      <c r="F26" s="39" t="n">
        <v>0.1</v>
      </c>
      <c r="G26" s="14" t="n">
        <v>0.7</v>
      </c>
      <c r="H26" s="44"/>
      <c r="I26" s="41"/>
      <c r="J26" s="42"/>
      <c r="K26" s="18" t="n">
        <f aca="false">SUM(G26+H26+I26+J26)</f>
        <v>0.7</v>
      </c>
      <c r="L26" s="19" t="n">
        <f aca="false">G26/C26</f>
        <v>1</v>
      </c>
      <c r="M26" s="0"/>
      <c r="N26" s="20"/>
    </row>
    <row r="27" customFormat="false" ht="23.25" hidden="false" customHeight="true" outlineLevel="0" collapsed="false">
      <c r="B27" s="25" t="s">
        <v>25</v>
      </c>
      <c r="C27" s="43" t="n">
        <v>0.234</v>
      </c>
      <c r="D27" s="38" t="n">
        <v>0.148</v>
      </c>
      <c r="E27" s="38" t="n">
        <v>0.226</v>
      </c>
      <c r="F27" s="39" t="n">
        <v>0.392</v>
      </c>
      <c r="G27" s="14" t="n">
        <v>0.234</v>
      </c>
      <c r="H27" s="44"/>
      <c r="I27" s="41"/>
      <c r="J27" s="42"/>
      <c r="K27" s="18" t="n">
        <f aca="false">SUM(G27+H27+I27+J27)</f>
        <v>0.234</v>
      </c>
      <c r="L27" s="19" t="n">
        <f aca="false">G27/C27</f>
        <v>1</v>
      </c>
      <c r="M27" s="0"/>
      <c r="N27" s="20"/>
    </row>
    <row r="28" customFormat="false" ht="23.25" hidden="false" customHeight="true" outlineLevel="0" collapsed="false">
      <c r="B28" s="22" t="s">
        <v>26</v>
      </c>
      <c r="C28" s="43" t="n">
        <v>0.045</v>
      </c>
      <c r="D28" s="43" t="n">
        <v>0.233</v>
      </c>
      <c r="E28" s="43" t="n">
        <v>0.308</v>
      </c>
      <c r="F28" s="45" t="n">
        <v>0.414</v>
      </c>
      <c r="G28" s="14" t="n">
        <v>0.045</v>
      </c>
      <c r="H28" s="44"/>
      <c r="I28" s="46"/>
      <c r="J28" s="47"/>
      <c r="K28" s="18" t="n">
        <f aca="false">SUM(G28+H28+I28+J28)</f>
        <v>0.045</v>
      </c>
      <c r="L28" s="19" t="n">
        <f aca="false">G28/C28</f>
        <v>1</v>
      </c>
      <c r="M28" s="0"/>
      <c r="N28" s="20"/>
    </row>
    <row r="29" customFormat="false" ht="23.25" hidden="false" customHeight="true" outlineLevel="0" collapsed="false">
      <c r="B29" s="22" t="s">
        <v>27</v>
      </c>
      <c r="C29" s="12" t="n">
        <v>0.023</v>
      </c>
      <c r="D29" s="12" t="n">
        <v>0.122</v>
      </c>
      <c r="E29" s="12" t="n">
        <v>0.686</v>
      </c>
      <c r="F29" s="13" t="n">
        <v>0.169</v>
      </c>
      <c r="G29" s="14" t="n">
        <v>0.02</v>
      </c>
      <c r="H29" s="28"/>
      <c r="I29" s="29"/>
      <c r="J29" s="30"/>
      <c r="K29" s="18" t="n">
        <f aca="false">SUM(G29+H29+I29+J29)</f>
        <v>0.02</v>
      </c>
      <c r="L29" s="19" t="n">
        <f aca="false">G29/C29</f>
        <v>0.869565217391304</v>
      </c>
      <c r="M29" s="0"/>
      <c r="N29" s="20"/>
    </row>
    <row r="30" customFormat="false" ht="18" hidden="false" customHeight="true" outlineLevel="0" collapsed="false">
      <c r="B30" s="48" t="s">
        <v>28</v>
      </c>
      <c r="C30" s="49" t="n">
        <f aca="false">AVERAGE(C9:C29)</f>
        <v>0.258571428571429</v>
      </c>
      <c r="D30" s="49" t="n">
        <f aca="false">AVERAGE(D9:D29)</f>
        <v>0.191428571428571</v>
      </c>
      <c r="E30" s="49" t="n">
        <f aca="false">AVERAGE(E9:E29)</f>
        <v>0.257142857142857</v>
      </c>
      <c r="F30" s="37" t="n">
        <f aca="false">AVERAGE(F9:F29)</f>
        <v>0.293190476190476</v>
      </c>
      <c r="G30" s="50" t="n">
        <f aca="false">AVERAGE(G9:G29)</f>
        <v>0.232238095238095</v>
      </c>
      <c r="H30" s="51" t="e">
        <f aca="false">AVERAGE(H9:H29)</f>
        <v>#DIV/0!</v>
      </c>
      <c r="I30" s="51" t="e">
        <f aca="false">AVERAGE(I9:I29)</f>
        <v>#DIV/0!</v>
      </c>
      <c r="J30" s="51" t="e">
        <f aca="false">AVERAGE(J9:J29)</f>
        <v>#DIV/0!</v>
      </c>
      <c r="K30" s="51" t="n">
        <f aca="false">AVERAGE(K9:K29)</f>
        <v>0.232238095238095</v>
      </c>
    </row>
    <row r="31" customFormat="false" ht="12.75" hidden="false" customHeight="false" outlineLevel="0" collapsed="false">
      <c r="B31" s="52"/>
    </row>
  </sheetData>
  <mergeCells count="6">
    <mergeCell ref="B6:L6"/>
    <mergeCell ref="B7:B8"/>
    <mergeCell ref="C7:F7"/>
    <mergeCell ref="G7:J7"/>
    <mergeCell ref="K7:K8"/>
    <mergeCell ref="L7:L8"/>
  </mergeCells>
  <conditionalFormatting sqref="H24 G9:H10 G12:G24 H12:J20 K9:K29 C10:F12 G26:G29 H26:H28">
    <cfRule type="cellIs" priority="2" operator="equal" aboveAverage="0" equalAverage="0" bottom="0" percent="0" rank="0" text="" dxfId="0">
      <formula>"X"</formula>
    </cfRule>
  </conditionalFormatting>
  <conditionalFormatting sqref="H21">
    <cfRule type="cellIs" priority="3" operator="equal" aboveAverage="0" equalAverage="0" bottom="0" percent="0" rank="0" text="" dxfId="1">
      <formula>"X"</formula>
    </cfRule>
  </conditionalFormatting>
  <conditionalFormatting sqref="H22:H23">
    <cfRule type="cellIs" priority="4" operator="equal" aboveAverage="0" equalAverage="0" bottom="0" percent="0" rank="0" text="" dxfId="2">
      <formula>"X"</formula>
    </cfRule>
  </conditionalFormatting>
  <conditionalFormatting sqref="I28">
    <cfRule type="cellIs" priority="5" operator="equal" aboveAverage="0" equalAverage="0" bottom="0" percent="0" rank="0" text="" dxfId="3">
      <formula>"X"</formula>
    </cfRule>
  </conditionalFormatting>
  <conditionalFormatting sqref="J24 J9:J10 J26:J27">
    <cfRule type="cellIs" priority="6" operator="equal" aboveAverage="0" equalAverage="0" bottom="0" percent="0" rank="0" text="" dxfId="4">
      <formula>"X"</formula>
    </cfRule>
  </conditionalFormatting>
  <conditionalFormatting sqref="J21">
    <cfRule type="cellIs" priority="7" operator="equal" aboveAverage="0" equalAverage="0" bottom="0" percent="0" rank="0" text="" dxfId="5">
      <formula>"X"</formula>
    </cfRule>
  </conditionalFormatting>
  <conditionalFormatting sqref="I24 I10 I26:I27">
    <cfRule type="cellIs" priority="8" operator="equal" aboveAverage="0" equalAverage="0" bottom="0" percent="0" rank="0" text="" dxfId="6">
      <formula>"X"</formula>
    </cfRule>
  </conditionalFormatting>
  <conditionalFormatting sqref="I21">
    <cfRule type="cellIs" priority="9" operator="equal" aboveAverage="0" equalAverage="0" bottom="0" percent="0" rank="0" text="" dxfId="7">
      <formula>"X"</formula>
    </cfRule>
  </conditionalFormatting>
  <conditionalFormatting sqref="I22:I23">
    <cfRule type="cellIs" priority="10" operator="equal" aboveAverage="0" equalAverage="0" bottom="0" percent="0" rank="0" text="" dxfId="8">
      <formula>"X"</formula>
    </cfRule>
  </conditionalFormatting>
  <conditionalFormatting sqref="J22:J23">
    <cfRule type="cellIs" priority="11" operator="equal" aboveAverage="0" equalAverage="0" bottom="0" percent="0" rank="0" text="" dxfId="9">
      <formula>"X"</formula>
    </cfRule>
  </conditionalFormatting>
  <conditionalFormatting sqref="J28">
    <cfRule type="cellIs" priority="12" operator="equal" aboveAverage="0" equalAverage="0" bottom="0" percent="0" rank="0" text="" dxfId="10">
      <formula>"X"</formula>
    </cfRule>
  </conditionalFormatting>
  <conditionalFormatting sqref="C24:F27 C14:F20">
    <cfRule type="cellIs" priority="13" operator="equal" aboveAverage="0" equalAverage="0" bottom="0" percent="0" rank="0" text="" dxfId="11">
      <formula>"X"</formula>
    </cfRule>
  </conditionalFormatting>
  <conditionalFormatting sqref="C21:F21">
    <cfRule type="cellIs" priority="14" operator="equal" aboveAverage="0" equalAverage="0" bottom="0" percent="0" rank="0" text="" dxfId="12">
      <formula>"X"</formula>
    </cfRule>
  </conditionalFormatting>
  <conditionalFormatting sqref="C22:F23">
    <cfRule type="cellIs" priority="15" operator="equal" aboveAverage="0" equalAverage="0" bottom="0" percent="0" rank="0" text="" dxfId="13">
      <formula>"X"</formula>
    </cfRule>
  </conditionalFormatting>
  <conditionalFormatting sqref="C13:F13">
    <cfRule type="cellIs" priority="16" operator="equal" aboveAverage="0" equalAverage="0" bottom="0" percent="0" rank="0" text="" dxfId="14">
      <formula>"X"</formula>
    </cfRule>
  </conditionalFormatting>
  <conditionalFormatting sqref="C9:F9">
    <cfRule type="cellIs" priority="17" operator="equal" aboveAverage="0" equalAverage="0" bottom="0" percent="0" rank="0" text="" dxfId="15">
      <formula>"X"</formula>
    </cfRule>
  </conditionalFormatting>
  <conditionalFormatting sqref="C28:F28">
    <cfRule type="cellIs" priority="18" operator="equal" aboveAverage="0" equalAverage="0" bottom="0" percent="0" rank="0" text="" dxfId="16">
      <formula>"X"</formula>
    </cfRule>
  </conditionalFormatting>
  <conditionalFormatting sqref="G11:J11">
    <cfRule type="cellIs" priority="19" operator="equal" aboveAverage="0" equalAverage="0" bottom="0" percent="0" rank="0" text="" dxfId="17">
      <formula>"X"</formula>
    </cfRule>
  </conditionalFormatting>
  <conditionalFormatting sqref="G25:J25">
    <cfRule type="cellIs" priority="20" operator="equal" aboveAverage="0" equalAverage="0" bottom="0" percent="0" rank="0" text="" dxfId="18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1"/>
  <sheetViews>
    <sheetView showFormulas="false" showGridLines="false" showRowColHeaders="true" showZeros="true" rightToLeft="false" tabSelected="false" showOutlineSymbols="true" defaultGridColor="true" view="normal" topLeftCell="A2" colorId="64" zoomScale="130" zoomScaleNormal="130" zoomScalePageLayoutView="83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18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7.2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485</v>
      </c>
      <c r="D9" s="12" t="n">
        <v>0.161</v>
      </c>
      <c r="E9" s="12" t="n">
        <v>0.116</v>
      </c>
      <c r="F9" s="13" t="n">
        <v>0.238</v>
      </c>
      <c r="G9" s="53" t="n">
        <v>0.48</v>
      </c>
      <c r="H9" s="15" t="n">
        <v>0.135</v>
      </c>
      <c r="I9" s="16"/>
      <c r="J9" s="17"/>
      <c r="K9" s="18" t="n">
        <f aca="false">SUM(G9+H9+I9+J9)</f>
        <v>0.615</v>
      </c>
      <c r="L9" s="19" t="n">
        <f aca="false">H9/D9</f>
        <v>0.838509316770186</v>
      </c>
      <c r="M9" s="0"/>
      <c r="N9" s="20"/>
    </row>
    <row r="10" customFormat="false" ht="23.25" hidden="false" customHeight="true" outlineLevel="0" collapsed="false">
      <c r="A10" s="21" t="s">
        <v>7</v>
      </c>
      <c r="B10" s="22" t="s">
        <v>8</v>
      </c>
      <c r="C10" s="12" t="n">
        <v>0.531</v>
      </c>
      <c r="D10" s="12" t="n">
        <v>0.031</v>
      </c>
      <c r="E10" s="12" t="n">
        <v>0.219</v>
      </c>
      <c r="F10" s="13" t="n">
        <v>0.219</v>
      </c>
      <c r="G10" s="53" t="n">
        <v>0.518</v>
      </c>
      <c r="H10" s="15" t="n">
        <v>0.018</v>
      </c>
      <c r="I10" s="12"/>
      <c r="J10" s="17"/>
      <c r="K10" s="18" t="n">
        <f aca="false">SUM(G10+H10+I10+J10)</f>
        <v>0.536</v>
      </c>
      <c r="L10" s="19" t="n">
        <f aca="false">H10/D10</f>
        <v>0.580645161290323</v>
      </c>
      <c r="M10" s="0"/>
      <c r="N10" s="20"/>
    </row>
    <row r="11" customFormat="false" ht="23.25" hidden="false" customHeight="true" outlineLevel="0" collapsed="false">
      <c r="B11" s="22" t="s">
        <v>9</v>
      </c>
      <c r="C11" s="12" t="n">
        <v>0.368</v>
      </c>
      <c r="D11" s="12" t="n">
        <v>0.416</v>
      </c>
      <c r="E11" s="12" t="n">
        <v>0.163</v>
      </c>
      <c r="F11" s="13" t="n">
        <v>0.053</v>
      </c>
      <c r="G11" s="12" t="n">
        <v>0.338</v>
      </c>
      <c r="H11" s="23" t="n">
        <v>0.041</v>
      </c>
      <c r="I11" s="12"/>
      <c r="J11" s="17"/>
      <c r="K11" s="18" t="n">
        <f aca="false">SUM(G11+H11+I11+J11)</f>
        <v>0.379</v>
      </c>
      <c r="L11" s="19" t="n">
        <f aca="false">H11/D11</f>
        <v>0.0985576923076923</v>
      </c>
      <c r="M11" s="0"/>
      <c r="N11" s="20"/>
    </row>
    <row r="12" customFormat="false" ht="23.25" hidden="false" customHeight="true" outlineLevel="0" collapsed="false">
      <c r="B12" s="22" t="s">
        <v>10</v>
      </c>
      <c r="C12" s="12" t="n">
        <v>0.078</v>
      </c>
      <c r="D12" s="12" t="n">
        <v>0.203</v>
      </c>
      <c r="E12" s="12" t="n">
        <v>0.413</v>
      </c>
      <c r="F12" s="13" t="n">
        <v>0.308</v>
      </c>
      <c r="G12" s="53" t="n">
        <v>0.075</v>
      </c>
      <c r="H12" s="15" t="n">
        <v>0.2</v>
      </c>
      <c r="I12" s="12"/>
      <c r="J12" s="17"/>
      <c r="K12" s="18" t="n">
        <f aca="false">SUM(G12+H12+I12+J12)</f>
        <v>0.275</v>
      </c>
      <c r="L12" s="19" t="n">
        <f aca="false">H12/D12</f>
        <v>0.985221674876847</v>
      </c>
      <c r="M12" s="0"/>
      <c r="N12" s="20"/>
    </row>
    <row r="13" customFormat="false" ht="23.25" hidden="false" customHeight="true" outlineLevel="0" collapsed="false">
      <c r="A13" s="21" t="s">
        <v>7</v>
      </c>
      <c r="B13" s="22" t="s">
        <v>11</v>
      </c>
      <c r="C13" s="12" t="n">
        <v>0.143</v>
      </c>
      <c r="D13" s="12" t="n">
        <v>0.207</v>
      </c>
      <c r="E13" s="12" t="n">
        <v>0.358</v>
      </c>
      <c r="F13" s="13" t="n">
        <v>0.293</v>
      </c>
      <c r="G13" s="53" t="n">
        <v>0.11</v>
      </c>
      <c r="H13" s="15" t="n">
        <v>0.159</v>
      </c>
      <c r="I13" s="12"/>
      <c r="J13" s="17"/>
      <c r="K13" s="18" t="n">
        <f aca="false">SUM(G13+H13+I13+J13)</f>
        <v>0.269</v>
      </c>
      <c r="L13" s="19" t="n">
        <f aca="false">H13/D13</f>
        <v>0.768115942028986</v>
      </c>
      <c r="M13" s="0"/>
      <c r="N13" s="20"/>
    </row>
    <row r="14" customFormat="false" ht="23.25" hidden="false" customHeight="true" outlineLevel="0" collapsed="false">
      <c r="B14" s="24" t="s">
        <v>12</v>
      </c>
      <c r="C14" s="12" t="n">
        <v>0.05</v>
      </c>
      <c r="D14" s="12" t="n">
        <v>0.361</v>
      </c>
      <c r="E14" s="12" t="n">
        <v>0.362</v>
      </c>
      <c r="F14" s="13" t="n">
        <v>0.227</v>
      </c>
      <c r="G14" s="53" t="n">
        <v>0.05</v>
      </c>
      <c r="H14" s="15" t="n">
        <v>0.352</v>
      </c>
      <c r="I14" s="12"/>
      <c r="J14" s="17"/>
      <c r="K14" s="18" t="n">
        <f aca="false">SUM(G14+H14+I14+J14)</f>
        <v>0.402</v>
      </c>
      <c r="L14" s="19" t="n">
        <f aca="false">H14/D14</f>
        <v>0.975069252077562</v>
      </c>
      <c r="M14" s="0"/>
      <c r="N14" s="20"/>
    </row>
    <row r="15" customFormat="false" ht="23.25" hidden="false" customHeight="true" outlineLevel="0" collapsed="false">
      <c r="B15" s="24" t="s">
        <v>13</v>
      </c>
      <c r="C15" s="12" t="n">
        <v>0.158</v>
      </c>
      <c r="D15" s="12" t="n">
        <v>0.251</v>
      </c>
      <c r="E15" s="12" t="n">
        <v>0.273</v>
      </c>
      <c r="F15" s="13" t="n">
        <v>0.318</v>
      </c>
      <c r="G15" s="53" t="n">
        <v>0.103</v>
      </c>
      <c r="H15" s="15" t="n">
        <v>0.208</v>
      </c>
      <c r="I15" s="12"/>
      <c r="J15" s="17"/>
      <c r="K15" s="18" t="n">
        <f aca="false">SUM(G15+H15+I15+J15)</f>
        <v>0.311</v>
      </c>
      <c r="L15" s="19" t="n">
        <f aca="false">H15/D15</f>
        <v>0.828685258964143</v>
      </c>
      <c r="M15" s="0"/>
      <c r="N15" s="20"/>
    </row>
    <row r="16" customFormat="false" ht="23.25" hidden="false" customHeight="true" outlineLevel="0" collapsed="false">
      <c r="B16" s="24" t="s">
        <v>14</v>
      </c>
      <c r="C16" s="12" t="n">
        <v>0.095</v>
      </c>
      <c r="D16" s="12" t="n">
        <v>0.257</v>
      </c>
      <c r="E16" s="12" t="n">
        <v>0.348</v>
      </c>
      <c r="F16" s="13" t="n">
        <v>0.3</v>
      </c>
      <c r="G16" s="53" t="n">
        <v>0.095</v>
      </c>
      <c r="H16" s="15" t="n">
        <v>0.238</v>
      </c>
      <c r="I16" s="12"/>
      <c r="J16" s="17"/>
      <c r="K16" s="18" t="n">
        <f aca="false">SUM(G16+H16+I16+J16)</f>
        <v>0.333</v>
      </c>
      <c r="L16" s="19" t="n">
        <f aca="false">H16/D16</f>
        <v>0.926070038910506</v>
      </c>
      <c r="M16" s="0"/>
      <c r="N16" s="20"/>
    </row>
    <row r="17" customFormat="false" ht="23.25" hidden="false" customHeight="true" outlineLevel="0" collapsed="false">
      <c r="B17" s="25" t="s">
        <v>15</v>
      </c>
      <c r="C17" s="12" t="n">
        <v>0.26</v>
      </c>
      <c r="D17" s="12" t="n">
        <v>0.242</v>
      </c>
      <c r="E17" s="12" t="n">
        <v>0.247</v>
      </c>
      <c r="F17" s="13" t="n">
        <v>0.251</v>
      </c>
      <c r="G17" s="53" t="n">
        <v>0.233</v>
      </c>
      <c r="H17" s="15" t="n">
        <v>0.175</v>
      </c>
      <c r="I17" s="12"/>
      <c r="J17" s="17"/>
      <c r="K17" s="18" t="n">
        <f aca="false">SUM(G17+H17+I17+J17)</f>
        <v>0.408</v>
      </c>
      <c r="L17" s="19" t="n">
        <f aca="false">H17/D17</f>
        <v>0.723140495867769</v>
      </c>
      <c r="M17" s="26"/>
      <c r="N17" s="20"/>
    </row>
    <row r="18" s="27" customFormat="true" ht="23.25" hidden="false" customHeight="true" outlineLevel="0" collapsed="false">
      <c r="B18" s="22" t="s">
        <v>16</v>
      </c>
      <c r="C18" s="12" t="n">
        <v>0.563</v>
      </c>
      <c r="D18" s="12" t="n">
        <v>0.063</v>
      </c>
      <c r="E18" s="12" t="n">
        <v>0.061</v>
      </c>
      <c r="F18" s="13" t="n">
        <v>0.313</v>
      </c>
      <c r="G18" s="53" t="n">
        <v>0.258</v>
      </c>
      <c r="H18" s="28" t="n">
        <v>0.06</v>
      </c>
      <c r="I18" s="29"/>
      <c r="J18" s="30"/>
      <c r="K18" s="18" t="n">
        <f aca="false">SUM(G18+H18+I18+J18)</f>
        <v>0.318</v>
      </c>
      <c r="L18" s="19" t="n">
        <f aca="false">H18/D18</f>
        <v>0.952380952380952</v>
      </c>
      <c r="M18" s="0"/>
      <c r="N18" s="20"/>
    </row>
    <row r="19" s="27" customFormat="true" ht="23.25" hidden="false" customHeight="true" outlineLevel="0" collapsed="false">
      <c r="B19" s="22" t="s">
        <v>17</v>
      </c>
      <c r="C19" s="12" t="n">
        <v>0.281</v>
      </c>
      <c r="D19" s="12" t="n">
        <v>0.156</v>
      </c>
      <c r="E19" s="12" t="n">
        <v>0.219</v>
      </c>
      <c r="F19" s="13" t="n">
        <v>0.344</v>
      </c>
      <c r="G19" s="53" t="n">
        <v>0.271</v>
      </c>
      <c r="H19" s="28" t="n">
        <v>0.15</v>
      </c>
      <c r="I19" s="29"/>
      <c r="J19" s="30"/>
      <c r="K19" s="18" t="n">
        <f aca="false">SUM(G19+H19+I19+J19)</f>
        <v>0.421</v>
      </c>
      <c r="L19" s="19" t="n">
        <f aca="false">H19/D19</f>
        <v>0.961538461538462</v>
      </c>
      <c r="M19" s="0"/>
      <c r="N19" s="20"/>
    </row>
    <row r="20" s="27" customFormat="true" ht="23.25" hidden="false" customHeight="true" outlineLevel="0" collapsed="false">
      <c r="A20" s="31" t="s">
        <v>7</v>
      </c>
      <c r="B20" s="25" t="s">
        <v>18</v>
      </c>
      <c r="C20" s="12" t="n">
        <v>0.212</v>
      </c>
      <c r="D20" s="12" t="n">
        <v>0.097</v>
      </c>
      <c r="E20" s="12" t="n">
        <v>0.307</v>
      </c>
      <c r="F20" s="13" t="n">
        <v>0.384</v>
      </c>
      <c r="G20" s="53" t="n">
        <v>0.194</v>
      </c>
      <c r="H20" s="28" t="n">
        <v>0.078</v>
      </c>
      <c r="I20" s="29"/>
      <c r="J20" s="30"/>
      <c r="K20" s="18" t="n">
        <f aca="false">SUM(G20+H20+I20+J20)</f>
        <v>0.272</v>
      </c>
      <c r="L20" s="19" t="n">
        <f aca="false">H20/D20</f>
        <v>0.804123711340206</v>
      </c>
      <c r="M20" s="0"/>
      <c r="N20" s="20"/>
    </row>
    <row r="21" s="27" customFormat="true" ht="23.25" hidden="false" customHeight="true" outlineLevel="0" collapsed="false">
      <c r="B21" s="25" t="s">
        <v>19</v>
      </c>
      <c r="C21" s="12" t="n">
        <v>0.375</v>
      </c>
      <c r="D21" s="12" t="n">
        <v>0.275</v>
      </c>
      <c r="E21" s="12" t="n">
        <v>0.125</v>
      </c>
      <c r="F21" s="13" t="n">
        <v>0.225</v>
      </c>
      <c r="G21" s="53" t="n">
        <v>0.375</v>
      </c>
      <c r="H21" s="28" t="n">
        <v>0.15</v>
      </c>
      <c r="I21" s="29"/>
      <c r="J21" s="30"/>
      <c r="K21" s="18" t="n">
        <f aca="false">SUM(G21+H21+I21+J21)</f>
        <v>0.525</v>
      </c>
      <c r="L21" s="19" t="n">
        <f aca="false">H21/D21</f>
        <v>0.545454545454545</v>
      </c>
      <c r="M21" s="0"/>
      <c r="N21" s="20"/>
    </row>
    <row r="22" s="27" customFormat="true" ht="23.25" hidden="false" customHeight="true" outlineLevel="0" collapsed="false">
      <c r="B22" s="25" t="s">
        <v>20</v>
      </c>
      <c r="C22" s="12" t="n">
        <v>0.304</v>
      </c>
      <c r="D22" s="12" t="n">
        <v>0.089</v>
      </c>
      <c r="E22" s="12" t="n">
        <v>0.146</v>
      </c>
      <c r="F22" s="13" t="n">
        <v>0.465</v>
      </c>
      <c r="G22" s="53" t="n">
        <v>0.286</v>
      </c>
      <c r="H22" s="28" t="n">
        <v>0.048</v>
      </c>
      <c r="I22" s="29"/>
      <c r="J22" s="30"/>
      <c r="K22" s="18" t="n">
        <f aca="false">SUM(G22+H22+I22+J22)</f>
        <v>0.334</v>
      </c>
      <c r="L22" s="19" t="n">
        <f aca="false">H22/D22</f>
        <v>0.539325842696629</v>
      </c>
      <c r="M22" s="0"/>
      <c r="N22" s="20"/>
    </row>
    <row r="23" s="27" customFormat="true" ht="23.25" hidden="false" customHeight="true" outlineLevel="0" collapsed="false">
      <c r="B23" s="25" t="s">
        <v>21</v>
      </c>
      <c r="C23" s="12" t="n">
        <v>0.1</v>
      </c>
      <c r="D23" s="12" t="n">
        <v>0.1</v>
      </c>
      <c r="E23" s="12" t="n">
        <v>0.3</v>
      </c>
      <c r="F23" s="13" t="n">
        <v>0.5</v>
      </c>
      <c r="G23" s="53" t="n">
        <v>0.1</v>
      </c>
      <c r="H23" s="28" t="n">
        <v>0.1</v>
      </c>
      <c r="I23" s="29"/>
      <c r="J23" s="30"/>
      <c r="K23" s="18" t="n">
        <f aca="false">SUM(G23+H23+I23+J23)</f>
        <v>0.2</v>
      </c>
      <c r="L23" s="19" t="n">
        <f aca="false">H23/D23</f>
        <v>1</v>
      </c>
      <c r="M23" s="0"/>
      <c r="N23" s="20"/>
    </row>
    <row r="24" s="27" customFormat="true" ht="23.25" hidden="false" customHeight="true" outlineLevel="0" collapsed="false">
      <c r="B24" s="25" t="s">
        <v>22</v>
      </c>
      <c r="C24" s="32" t="n">
        <v>0.225</v>
      </c>
      <c r="D24" s="32" t="n">
        <v>0.375</v>
      </c>
      <c r="E24" s="32" t="n">
        <v>0.24</v>
      </c>
      <c r="F24" s="33" t="n">
        <v>0.16</v>
      </c>
      <c r="G24" s="54" t="n">
        <v>0.205</v>
      </c>
      <c r="H24" s="35" t="n">
        <v>0.355</v>
      </c>
      <c r="I24" s="36"/>
      <c r="J24" s="37"/>
      <c r="K24" s="18" t="n">
        <f aca="false">SUM(G24+H24+I24+J24)</f>
        <v>0.56</v>
      </c>
      <c r="L24" s="19" t="n">
        <f aca="false">H24/D24</f>
        <v>0.946666666666667</v>
      </c>
      <c r="M24" s="0"/>
      <c r="N24" s="20"/>
    </row>
    <row r="25" customFormat="false" ht="23.25" hidden="false" customHeight="true" outlineLevel="0" collapsed="false">
      <c r="A25" s="21" t="s">
        <v>7</v>
      </c>
      <c r="B25" s="25" t="s">
        <v>23</v>
      </c>
      <c r="C25" s="38" t="n">
        <v>0.2</v>
      </c>
      <c r="D25" s="38" t="n">
        <v>0.133</v>
      </c>
      <c r="E25" s="38" t="n">
        <v>0.183</v>
      </c>
      <c r="F25" s="39" t="n">
        <v>0.484</v>
      </c>
      <c r="G25" s="41" t="n">
        <v>0.187</v>
      </c>
      <c r="H25" s="40" t="n">
        <v>0.13</v>
      </c>
      <c r="I25" s="41"/>
      <c r="J25" s="42"/>
      <c r="K25" s="18" t="n">
        <f aca="false">SUM(G25+H25+I25+J25)</f>
        <v>0.317</v>
      </c>
      <c r="L25" s="19" t="n">
        <f aca="false">H25/D25</f>
        <v>0.977443609022556</v>
      </c>
      <c r="M25" s="0"/>
      <c r="N25" s="20"/>
    </row>
    <row r="26" customFormat="false" ht="23.25" hidden="false" customHeight="true" outlineLevel="0" collapsed="false">
      <c r="B26" s="25" t="s">
        <v>24</v>
      </c>
      <c r="C26" s="43" t="n">
        <v>0.7</v>
      </c>
      <c r="D26" s="38" t="n">
        <v>0.1</v>
      </c>
      <c r="E26" s="38" t="n">
        <v>0.1</v>
      </c>
      <c r="F26" s="39" t="n">
        <v>0.1</v>
      </c>
      <c r="G26" s="53" t="n">
        <v>0.7</v>
      </c>
      <c r="H26" s="44" t="n">
        <v>0.09</v>
      </c>
      <c r="I26" s="41"/>
      <c r="J26" s="42"/>
      <c r="K26" s="18" t="n">
        <f aca="false">SUM(G26+H26+I26+J26)</f>
        <v>0.79</v>
      </c>
      <c r="L26" s="19" t="n">
        <f aca="false">H26/D26</f>
        <v>0.9</v>
      </c>
      <c r="M26" s="0"/>
      <c r="N26" s="20"/>
    </row>
    <row r="27" customFormat="false" ht="23.25" hidden="false" customHeight="true" outlineLevel="0" collapsed="false">
      <c r="B27" s="25" t="s">
        <v>25</v>
      </c>
      <c r="C27" s="43" t="n">
        <v>0.234</v>
      </c>
      <c r="D27" s="38" t="n">
        <v>0.148</v>
      </c>
      <c r="E27" s="38" t="n">
        <v>0.226</v>
      </c>
      <c r="F27" s="39" t="n">
        <v>0.392</v>
      </c>
      <c r="G27" s="53" t="n">
        <v>0.234</v>
      </c>
      <c r="H27" s="44" t="n">
        <v>0.141</v>
      </c>
      <c r="I27" s="41"/>
      <c r="J27" s="42"/>
      <c r="K27" s="18" t="n">
        <f aca="false">SUM(G27+H27+I27+J27)</f>
        <v>0.375</v>
      </c>
      <c r="L27" s="19" t="n">
        <f aca="false">H27/D27</f>
        <v>0.952702702702703</v>
      </c>
      <c r="M27" s="0"/>
      <c r="N27" s="20"/>
    </row>
    <row r="28" customFormat="false" ht="23.25" hidden="false" customHeight="true" outlineLevel="0" collapsed="false">
      <c r="B28" s="22" t="s">
        <v>26</v>
      </c>
      <c r="C28" s="43" t="n">
        <v>0.045</v>
      </c>
      <c r="D28" s="43" t="n">
        <v>0.233</v>
      </c>
      <c r="E28" s="43" t="n">
        <v>0.308</v>
      </c>
      <c r="F28" s="45" t="n">
        <v>0.414</v>
      </c>
      <c r="G28" s="53" t="n">
        <v>0.045</v>
      </c>
      <c r="H28" s="44" t="n">
        <v>0.195</v>
      </c>
      <c r="I28" s="46"/>
      <c r="J28" s="47"/>
      <c r="K28" s="18" t="n">
        <f aca="false">SUM(G28+H28+I28+J28)</f>
        <v>0.24</v>
      </c>
      <c r="L28" s="19" t="n">
        <f aca="false">H28/D28</f>
        <v>0.836909871244635</v>
      </c>
      <c r="M28" s="0"/>
      <c r="N28" s="20"/>
    </row>
    <row r="29" customFormat="false" ht="23.25" hidden="false" customHeight="true" outlineLevel="0" collapsed="false">
      <c r="B29" s="22" t="s">
        <v>27</v>
      </c>
      <c r="C29" s="12" t="n">
        <v>0.023</v>
      </c>
      <c r="D29" s="12" t="n">
        <v>0.122</v>
      </c>
      <c r="E29" s="12" t="n">
        <v>0.686</v>
      </c>
      <c r="F29" s="13" t="n">
        <v>0.169</v>
      </c>
      <c r="G29" s="53" t="n">
        <v>0.02</v>
      </c>
      <c r="H29" s="28" t="n">
        <v>0.118</v>
      </c>
      <c r="I29" s="29"/>
      <c r="J29" s="30"/>
      <c r="K29" s="18" t="n">
        <f aca="false">SUM(G29+H29+I29+J29)</f>
        <v>0.138</v>
      </c>
      <c r="L29" s="19" t="n">
        <f aca="false">H29/D29</f>
        <v>0.967213114754098</v>
      </c>
      <c r="M29" s="0"/>
      <c r="N29" s="20"/>
    </row>
    <row r="30" customFormat="false" ht="18" hidden="false" customHeight="true" outlineLevel="0" collapsed="false">
      <c r="B30" s="48" t="s">
        <v>28</v>
      </c>
      <c r="C30" s="49" t="n">
        <f aca="false">AVERAGE(C9:C29)</f>
        <v>0.258571428571429</v>
      </c>
      <c r="D30" s="49" t="n">
        <f aca="false">AVERAGE(D9:D29)</f>
        <v>0.191428571428571</v>
      </c>
      <c r="E30" s="49" t="n">
        <f aca="false">AVERAGE(E9:E29)</f>
        <v>0.257142857142857</v>
      </c>
      <c r="F30" s="37" t="n">
        <f aca="false">AVERAGE(F9:F29)</f>
        <v>0.293190476190476</v>
      </c>
      <c r="G30" s="50" t="n">
        <f aca="false">AVERAGE(G9:G29)</f>
        <v>0.232238095238095</v>
      </c>
      <c r="H30" s="51" t="n">
        <f aca="false">AVERAGE(H9:H29)</f>
        <v>0.149571428571429</v>
      </c>
      <c r="I30" s="51" t="e">
        <f aca="false">AVERAGE(I9:I29)</f>
        <v>#DIV/0!</v>
      </c>
      <c r="J30" s="51" t="e">
        <f aca="false">AVERAGE(J9:J29)</f>
        <v>#DIV/0!</v>
      </c>
      <c r="K30" s="51" t="n">
        <f aca="false">AVERAGE(K9:K29)</f>
        <v>0.381809523809524</v>
      </c>
    </row>
    <row r="31" customFormat="false" ht="12.75" hidden="false" customHeight="false" outlineLevel="0" collapsed="false">
      <c r="B31" s="52"/>
    </row>
  </sheetData>
  <mergeCells count="6">
    <mergeCell ref="B6:L6"/>
    <mergeCell ref="B7:B8"/>
    <mergeCell ref="C7:F7"/>
    <mergeCell ref="G7:J7"/>
    <mergeCell ref="K7:K8"/>
    <mergeCell ref="L7:L8"/>
  </mergeCells>
  <conditionalFormatting sqref="H24 G9:H10 G12:G24 H12:J20 K9:K29 C10:F12 G26:G29 H26:H28">
    <cfRule type="cellIs" priority="2" operator="equal" aboveAverage="0" equalAverage="0" bottom="0" percent="0" rank="0" text="" dxfId="19">
      <formula>"X"</formula>
    </cfRule>
  </conditionalFormatting>
  <conditionalFormatting sqref="H21">
    <cfRule type="cellIs" priority="3" operator="equal" aboveAverage="0" equalAverage="0" bottom="0" percent="0" rank="0" text="" dxfId="20">
      <formula>"X"</formula>
    </cfRule>
  </conditionalFormatting>
  <conditionalFormatting sqref="H22:H23">
    <cfRule type="cellIs" priority="4" operator="equal" aboveAverage="0" equalAverage="0" bottom="0" percent="0" rank="0" text="" dxfId="21">
      <formula>"X"</formula>
    </cfRule>
  </conditionalFormatting>
  <conditionalFormatting sqref="I28">
    <cfRule type="cellIs" priority="5" operator="equal" aboveAverage="0" equalAverage="0" bottom="0" percent="0" rank="0" text="" dxfId="22">
      <formula>"X"</formula>
    </cfRule>
  </conditionalFormatting>
  <conditionalFormatting sqref="J24 J9:J10 J26:J27">
    <cfRule type="cellIs" priority="6" operator="equal" aboveAverage="0" equalAverage="0" bottom="0" percent="0" rank="0" text="" dxfId="23">
      <formula>"X"</formula>
    </cfRule>
  </conditionalFormatting>
  <conditionalFormatting sqref="J21">
    <cfRule type="cellIs" priority="7" operator="equal" aboveAverage="0" equalAverage="0" bottom="0" percent="0" rank="0" text="" dxfId="24">
      <formula>"X"</formula>
    </cfRule>
  </conditionalFormatting>
  <conditionalFormatting sqref="I24 I10 I26:I27">
    <cfRule type="cellIs" priority="8" operator="equal" aboveAverage="0" equalAverage="0" bottom="0" percent="0" rank="0" text="" dxfId="25">
      <formula>"X"</formula>
    </cfRule>
  </conditionalFormatting>
  <conditionalFormatting sqref="I21">
    <cfRule type="cellIs" priority="9" operator="equal" aboveAverage="0" equalAverage="0" bottom="0" percent="0" rank="0" text="" dxfId="26">
      <formula>"X"</formula>
    </cfRule>
  </conditionalFormatting>
  <conditionalFormatting sqref="I22:I23">
    <cfRule type="cellIs" priority="10" operator="equal" aboveAverage="0" equalAverage="0" bottom="0" percent="0" rank="0" text="" dxfId="27">
      <formula>"X"</formula>
    </cfRule>
  </conditionalFormatting>
  <conditionalFormatting sqref="J22:J23">
    <cfRule type="cellIs" priority="11" operator="equal" aboveAverage="0" equalAverage="0" bottom="0" percent="0" rank="0" text="" dxfId="28">
      <formula>"X"</formula>
    </cfRule>
  </conditionalFormatting>
  <conditionalFormatting sqref="J28">
    <cfRule type="cellIs" priority="12" operator="equal" aboveAverage="0" equalAverage="0" bottom="0" percent="0" rank="0" text="" dxfId="29">
      <formula>"X"</formula>
    </cfRule>
  </conditionalFormatting>
  <conditionalFormatting sqref="C24:F27 C14:F20">
    <cfRule type="cellIs" priority="13" operator="equal" aboveAverage="0" equalAverage="0" bottom="0" percent="0" rank="0" text="" dxfId="30">
      <formula>"X"</formula>
    </cfRule>
  </conditionalFormatting>
  <conditionalFormatting sqref="C21:F21">
    <cfRule type="cellIs" priority="14" operator="equal" aboveAverage="0" equalAverage="0" bottom="0" percent="0" rank="0" text="" dxfId="31">
      <formula>"X"</formula>
    </cfRule>
  </conditionalFormatting>
  <conditionalFormatting sqref="C22:F23">
    <cfRule type="cellIs" priority="15" operator="equal" aboveAverage="0" equalAverage="0" bottom="0" percent="0" rank="0" text="" dxfId="32">
      <formula>"X"</formula>
    </cfRule>
  </conditionalFormatting>
  <conditionalFormatting sqref="C13:F13">
    <cfRule type="cellIs" priority="16" operator="equal" aboveAverage="0" equalAverage="0" bottom="0" percent="0" rank="0" text="" dxfId="33">
      <formula>"X"</formula>
    </cfRule>
  </conditionalFormatting>
  <conditionalFormatting sqref="C9:F9">
    <cfRule type="cellIs" priority="17" operator="equal" aboveAverage="0" equalAverage="0" bottom="0" percent="0" rank="0" text="" dxfId="34">
      <formula>"X"</formula>
    </cfRule>
  </conditionalFormatting>
  <conditionalFormatting sqref="C28:F28">
    <cfRule type="cellIs" priority="18" operator="equal" aboveAverage="0" equalAverage="0" bottom="0" percent="0" rank="0" text="" dxfId="35">
      <formula>"X"</formula>
    </cfRule>
  </conditionalFormatting>
  <conditionalFormatting sqref="G11:J11">
    <cfRule type="cellIs" priority="19" operator="equal" aboveAverage="0" equalAverage="0" bottom="0" percent="0" rank="0" text="" dxfId="36">
      <formula>"X"</formula>
    </cfRule>
  </conditionalFormatting>
  <conditionalFormatting sqref="G25:J25">
    <cfRule type="cellIs" priority="20" operator="equal" aboveAverage="0" equalAverage="0" bottom="0" percent="0" rank="0" text="" dxfId="37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1"/>
  <sheetViews>
    <sheetView showFormulas="false" showGridLines="false" showRowColHeaders="true" showZeros="true" rightToLeft="false" tabSelected="false" showOutlineSymbols="true" defaultGridColor="true" view="normal" topLeftCell="A24" colorId="64" zoomScale="130" zoomScaleNormal="130" zoomScalePageLayoutView="83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18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7.2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485</v>
      </c>
      <c r="D9" s="12" t="n">
        <v>0.161</v>
      </c>
      <c r="E9" s="12" t="n">
        <v>0.116</v>
      </c>
      <c r="F9" s="13" t="n">
        <v>0.238</v>
      </c>
      <c r="G9" s="53" t="n">
        <v>0.48</v>
      </c>
      <c r="H9" s="18" t="n">
        <v>0.135</v>
      </c>
      <c r="I9" s="55" t="n">
        <v>0.11</v>
      </c>
      <c r="J9" s="17"/>
      <c r="K9" s="18" t="n">
        <f aca="false">SUM(G9+H9+I9+J9)</f>
        <v>0.725</v>
      </c>
      <c r="L9" s="19" t="n">
        <f aca="false">I9/E9</f>
        <v>0.948275862068966</v>
      </c>
      <c r="M9" s="0"/>
      <c r="N9" s="20"/>
    </row>
    <row r="10" customFormat="false" ht="23.25" hidden="false" customHeight="true" outlineLevel="0" collapsed="false">
      <c r="A10" s="21" t="s">
        <v>7</v>
      </c>
      <c r="B10" s="22" t="s">
        <v>8</v>
      </c>
      <c r="C10" s="12" t="n">
        <v>0.531</v>
      </c>
      <c r="D10" s="12" t="n">
        <v>0.031</v>
      </c>
      <c r="E10" s="12" t="n">
        <v>0.219</v>
      </c>
      <c r="F10" s="13" t="n">
        <v>0.219</v>
      </c>
      <c r="G10" s="53" t="n">
        <v>0.518</v>
      </c>
      <c r="H10" s="18" t="n">
        <v>0.018</v>
      </c>
      <c r="I10" s="23" t="n">
        <v>0.2</v>
      </c>
      <c r="J10" s="17"/>
      <c r="K10" s="18" t="n">
        <f aca="false">SUM(G10+H10+I10+J10)</f>
        <v>0.736</v>
      </c>
      <c r="L10" s="19" t="n">
        <f aca="false">I10/E10</f>
        <v>0.91324200913242</v>
      </c>
      <c r="M10" s="0"/>
      <c r="N10" s="20"/>
    </row>
    <row r="11" customFormat="false" ht="23.25" hidden="false" customHeight="true" outlineLevel="0" collapsed="false">
      <c r="B11" s="22" t="s">
        <v>9</v>
      </c>
      <c r="C11" s="12" t="n">
        <v>0.368</v>
      </c>
      <c r="D11" s="12" t="n">
        <v>0.416</v>
      </c>
      <c r="E11" s="12" t="n">
        <v>0.163</v>
      </c>
      <c r="F11" s="13" t="n">
        <v>0.053</v>
      </c>
      <c r="G11" s="12" t="n">
        <v>0.338</v>
      </c>
      <c r="H11" s="12" t="n">
        <v>0.041</v>
      </c>
      <c r="I11" s="23" t="n">
        <v>0.149</v>
      </c>
      <c r="J11" s="17"/>
      <c r="K11" s="18" t="n">
        <f aca="false">SUM(G11+H11+I11+J11)</f>
        <v>0.528</v>
      </c>
      <c r="L11" s="19" t="n">
        <f aca="false">I11/E11</f>
        <v>0.914110429447853</v>
      </c>
      <c r="M11" s="0"/>
      <c r="N11" s="20"/>
    </row>
    <row r="12" customFormat="false" ht="23.25" hidden="false" customHeight="true" outlineLevel="0" collapsed="false">
      <c r="B12" s="22" t="s">
        <v>10</v>
      </c>
      <c r="C12" s="12" t="n">
        <v>0.078</v>
      </c>
      <c r="D12" s="12" t="n">
        <v>0.203</v>
      </c>
      <c r="E12" s="12" t="n">
        <v>0.413</v>
      </c>
      <c r="F12" s="13" t="n">
        <v>0.308</v>
      </c>
      <c r="G12" s="53" t="n">
        <v>0.075</v>
      </c>
      <c r="H12" s="18" t="n">
        <v>0.2</v>
      </c>
      <c r="I12" s="23" t="n">
        <v>0.394</v>
      </c>
      <c r="J12" s="17"/>
      <c r="K12" s="18" t="n">
        <f aca="false">SUM(G12+H12+I12+J12)</f>
        <v>0.669</v>
      </c>
      <c r="L12" s="19" t="n">
        <f aca="false">I12/E12</f>
        <v>0.953995157384988</v>
      </c>
      <c r="M12" s="0"/>
      <c r="N12" s="20"/>
    </row>
    <row r="13" customFormat="false" ht="23.25" hidden="false" customHeight="true" outlineLevel="0" collapsed="false">
      <c r="A13" s="21" t="s">
        <v>7</v>
      </c>
      <c r="B13" s="22" t="s">
        <v>11</v>
      </c>
      <c r="C13" s="12" t="n">
        <v>0.143</v>
      </c>
      <c r="D13" s="12" t="n">
        <v>0.207</v>
      </c>
      <c r="E13" s="12" t="n">
        <v>0.358</v>
      </c>
      <c r="F13" s="13" t="n">
        <v>0.293</v>
      </c>
      <c r="G13" s="53" t="n">
        <v>0.11</v>
      </c>
      <c r="H13" s="18" t="n">
        <v>0.159</v>
      </c>
      <c r="I13" s="23" t="n">
        <v>0.307</v>
      </c>
      <c r="J13" s="17"/>
      <c r="K13" s="18" t="n">
        <f aca="false">SUM(G13+H13+I13+J13)</f>
        <v>0.576</v>
      </c>
      <c r="L13" s="19" t="n">
        <f aca="false">I13/E13</f>
        <v>0.857541899441341</v>
      </c>
      <c r="M13" s="0"/>
      <c r="N13" s="20"/>
    </row>
    <row r="14" customFormat="false" ht="23.25" hidden="false" customHeight="true" outlineLevel="0" collapsed="false">
      <c r="B14" s="24" t="s">
        <v>12</v>
      </c>
      <c r="C14" s="12" t="n">
        <v>0.05</v>
      </c>
      <c r="D14" s="12" t="n">
        <v>0.361</v>
      </c>
      <c r="E14" s="12" t="n">
        <v>0.362</v>
      </c>
      <c r="F14" s="13" t="n">
        <v>0.227</v>
      </c>
      <c r="G14" s="53" t="n">
        <v>0.05</v>
      </c>
      <c r="H14" s="18" t="n">
        <v>0.352</v>
      </c>
      <c r="I14" s="23" t="n">
        <v>0.302</v>
      </c>
      <c r="J14" s="17"/>
      <c r="K14" s="18" t="n">
        <f aca="false">SUM(G14+H14+I14+J14)</f>
        <v>0.704</v>
      </c>
      <c r="L14" s="19" t="n">
        <f aca="false">I14/E14</f>
        <v>0.834254143646409</v>
      </c>
      <c r="M14" s="0"/>
      <c r="N14" s="20"/>
    </row>
    <row r="15" customFormat="false" ht="23.25" hidden="false" customHeight="true" outlineLevel="0" collapsed="false">
      <c r="B15" s="24" t="s">
        <v>13</v>
      </c>
      <c r="C15" s="12" t="n">
        <v>0.158</v>
      </c>
      <c r="D15" s="12" t="n">
        <v>0.251</v>
      </c>
      <c r="E15" s="12" t="n">
        <v>0.273</v>
      </c>
      <c r="F15" s="13" t="n">
        <v>0.318</v>
      </c>
      <c r="G15" s="53" t="n">
        <v>0.103</v>
      </c>
      <c r="H15" s="18" t="n">
        <v>0.208</v>
      </c>
      <c r="I15" s="23" t="n">
        <v>0.24</v>
      </c>
      <c r="J15" s="17"/>
      <c r="K15" s="18" t="n">
        <f aca="false">SUM(G15+H15+I15+J15)</f>
        <v>0.551</v>
      </c>
      <c r="L15" s="19" t="n">
        <f aca="false">I15/E15</f>
        <v>0.879120879120879</v>
      </c>
      <c r="M15" s="0"/>
      <c r="N15" s="20"/>
    </row>
    <row r="16" customFormat="false" ht="23.25" hidden="false" customHeight="true" outlineLevel="0" collapsed="false">
      <c r="B16" s="24" t="s">
        <v>14</v>
      </c>
      <c r="C16" s="12" t="n">
        <v>0.095</v>
      </c>
      <c r="D16" s="12" t="n">
        <v>0.257</v>
      </c>
      <c r="E16" s="12" t="n">
        <v>0.348</v>
      </c>
      <c r="F16" s="13" t="n">
        <v>0.3</v>
      </c>
      <c r="G16" s="53" t="n">
        <v>0.095</v>
      </c>
      <c r="H16" s="18" t="n">
        <v>0.238</v>
      </c>
      <c r="I16" s="23" t="n">
        <v>0.319</v>
      </c>
      <c r="J16" s="17"/>
      <c r="K16" s="18" t="n">
        <f aca="false">SUM(G16+H16+I16+J16)</f>
        <v>0.652</v>
      </c>
      <c r="L16" s="19" t="n">
        <f aca="false">I16/E16</f>
        <v>0.916666666666667</v>
      </c>
      <c r="M16" s="0"/>
      <c r="N16" s="20"/>
    </row>
    <row r="17" customFormat="false" ht="23.25" hidden="false" customHeight="true" outlineLevel="0" collapsed="false">
      <c r="B17" s="25" t="s">
        <v>15</v>
      </c>
      <c r="C17" s="12" t="n">
        <v>0.26</v>
      </c>
      <c r="D17" s="12" t="n">
        <v>0.242</v>
      </c>
      <c r="E17" s="12" t="n">
        <v>0.247</v>
      </c>
      <c r="F17" s="13" t="n">
        <v>0.251</v>
      </c>
      <c r="G17" s="53" t="n">
        <v>0.233</v>
      </c>
      <c r="H17" s="18" t="n">
        <v>0.175</v>
      </c>
      <c r="I17" s="23" t="n">
        <v>0.187</v>
      </c>
      <c r="J17" s="17"/>
      <c r="K17" s="18" t="n">
        <f aca="false">SUM(G17+H17+I17+J17)</f>
        <v>0.595</v>
      </c>
      <c r="L17" s="19" t="n">
        <f aca="false">I17/E17</f>
        <v>0.757085020242915</v>
      </c>
      <c r="M17" s="26"/>
      <c r="N17" s="20"/>
    </row>
    <row r="18" s="27" customFormat="true" ht="23.25" hidden="false" customHeight="true" outlineLevel="0" collapsed="false">
      <c r="B18" s="22" t="s">
        <v>16</v>
      </c>
      <c r="C18" s="12" t="n">
        <v>0.563</v>
      </c>
      <c r="D18" s="12" t="n">
        <v>0.063</v>
      </c>
      <c r="E18" s="12" t="n">
        <v>0.061</v>
      </c>
      <c r="F18" s="13" t="n">
        <v>0.313</v>
      </c>
      <c r="G18" s="53" t="n">
        <v>0.258</v>
      </c>
      <c r="H18" s="56" t="n">
        <v>0.06</v>
      </c>
      <c r="I18" s="57" t="n">
        <v>0.061</v>
      </c>
      <c r="J18" s="30"/>
      <c r="K18" s="18" t="n">
        <f aca="false">SUM(G18+H18+I18+J18)</f>
        <v>0.379</v>
      </c>
      <c r="L18" s="19" t="n">
        <f aca="false">I18/E18</f>
        <v>1</v>
      </c>
      <c r="M18" s="0"/>
      <c r="N18" s="20"/>
    </row>
    <row r="19" s="27" customFormat="true" ht="23.25" hidden="false" customHeight="true" outlineLevel="0" collapsed="false">
      <c r="B19" s="22" t="s">
        <v>17</v>
      </c>
      <c r="C19" s="12" t="n">
        <v>0.281</v>
      </c>
      <c r="D19" s="12" t="n">
        <v>0.156</v>
      </c>
      <c r="E19" s="12" t="n">
        <v>0.219</v>
      </c>
      <c r="F19" s="13" t="n">
        <v>0.344</v>
      </c>
      <c r="G19" s="53" t="n">
        <v>0.271</v>
      </c>
      <c r="H19" s="56" t="n">
        <v>0.15</v>
      </c>
      <c r="I19" s="57" t="n">
        <v>0.202</v>
      </c>
      <c r="J19" s="30"/>
      <c r="K19" s="18" t="n">
        <f aca="false">SUM(G19+H19+I19+J19)</f>
        <v>0.623</v>
      </c>
      <c r="L19" s="19" t="n">
        <f aca="false">I19/E19</f>
        <v>0.922374429223744</v>
      </c>
      <c r="M19" s="0"/>
      <c r="N19" s="20"/>
    </row>
    <row r="20" s="27" customFormat="true" ht="23.25" hidden="false" customHeight="true" outlineLevel="0" collapsed="false">
      <c r="A20" s="31" t="s">
        <v>7</v>
      </c>
      <c r="B20" s="25" t="s">
        <v>18</v>
      </c>
      <c r="C20" s="12" t="n">
        <v>0.212</v>
      </c>
      <c r="D20" s="12" t="n">
        <v>0.097</v>
      </c>
      <c r="E20" s="12" t="n">
        <v>0.307</v>
      </c>
      <c r="F20" s="13" t="n">
        <v>0.384</v>
      </c>
      <c r="G20" s="53" t="n">
        <v>0.194</v>
      </c>
      <c r="H20" s="56" t="n">
        <v>0.078</v>
      </c>
      <c r="I20" s="57" t="n">
        <v>0.279</v>
      </c>
      <c r="J20" s="30"/>
      <c r="K20" s="18" t="n">
        <f aca="false">SUM(G20+H20+I20+J20)</f>
        <v>0.551</v>
      </c>
      <c r="L20" s="19" t="n">
        <f aca="false">I20/E20</f>
        <v>0.908794788273616</v>
      </c>
      <c r="M20" s="0"/>
      <c r="N20" s="20"/>
    </row>
    <row r="21" s="27" customFormat="true" ht="23.25" hidden="false" customHeight="true" outlineLevel="0" collapsed="false">
      <c r="B21" s="25" t="s">
        <v>19</v>
      </c>
      <c r="C21" s="12" t="n">
        <v>0.375</v>
      </c>
      <c r="D21" s="12" t="n">
        <v>0.275</v>
      </c>
      <c r="E21" s="12" t="n">
        <v>0.125</v>
      </c>
      <c r="F21" s="13" t="n">
        <v>0.225</v>
      </c>
      <c r="G21" s="53" t="n">
        <v>0.375</v>
      </c>
      <c r="H21" s="56" t="n">
        <v>0.15</v>
      </c>
      <c r="I21" s="57" t="n">
        <v>0.11</v>
      </c>
      <c r="J21" s="30"/>
      <c r="K21" s="18" t="n">
        <f aca="false">SUM(G21+H21+I21+J21)</f>
        <v>0.635</v>
      </c>
      <c r="L21" s="19" t="n">
        <f aca="false">I21/E21</f>
        <v>0.88</v>
      </c>
      <c r="M21" s="0"/>
      <c r="N21" s="20"/>
    </row>
    <row r="22" s="27" customFormat="true" ht="23.25" hidden="false" customHeight="true" outlineLevel="0" collapsed="false">
      <c r="B22" s="25" t="s">
        <v>20</v>
      </c>
      <c r="C22" s="12" t="n">
        <v>0.304</v>
      </c>
      <c r="D22" s="12" t="n">
        <v>0.089</v>
      </c>
      <c r="E22" s="12" t="n">
        <v>0.146</v>
      </c>
      <c r="F22" s="13" t="n">
        <v>0.465</v>
      </c>
      <c r="G22" s="53" t="n">
        <v>0.286</v>
      </c>
      <c r="H22" s="56" t="n">
        <v>0.048</v>
      </c>
      <c r="I22" s="57" t="n">
        <v>0.115</v>
      </c>
      <c r="J22" s="30"/>
      <c r="K22" s="18" t="n">
        <f aca="false">SUM(G22+H22+I22+J22)</f>
        <v>0.449</v>
      </c>
      <c r="L22" s="19" t="n">
        <f aca="false">I22/E22</f>
        <v>0.787671232876712</v>
      </c>
      <c r="M22" s="0"/>
      <c r="N22" s="20"/>
    </row>
    <row r="23" s="27" customFormat="true" ht="23.25" hidden="false" customHeight="true" outlineLevel="0" collapsed="false">
      <c r="B23" s="25" t="s">
        <v>21</v>
      </c>
      <c r="C23" s="12" t="n">
        <v>0.1</v>
      </c>
      <c r="D23" s="12" t="n">
        <v>0.1</v>
      </c>
      <c r="E23" s="12" t="n">
        <v>0.3</v>
      </c>
      <c r="F23" s="13" t="n">
        <v>0.5</v>
      </c>
      <c r="G23" s="53" t="n">
        <v>0.1</v>
      </c>
      <c r="H23" s="56" t="n">
        <v>0.1</v>
      </c>
      <c r="I23" s="57" t="n">
        <v>0.3</v>
      </c>
      <c r="J23" s="30"/>
      <c r="K23" s="18" t="n">
        <f aca="false">SUM(G23+H23+I23+J23)</f>
        <v>0.5</v>
      </c>
      <c r="L23" s="19" t="n">
        <f aca="false">I23/E23</f>
        <v>1</v>
      </c>
      <c r="M23" s="0"/>
      <c r="N23" s="20"/>
    </row>
    <row r="24" s="27" customFormat="true" ht="23.25" hidden="false" customHeight="true" outlineLevel="0" collapsed="false">
      <c r="B24" s="25" t="s">
        <v>22</v>
      </c>
      <c r="C24" s="32" t="n">
        <v>0.225</v>
      </c>
      <c r="D24" s="32" t="n">
        <v>0.375</v>
      </c>
      <c r="E24" s="32" t="n">
        <v>0.24</v>
      </c>
      <c r="F24" s="33" t="n">
        <v>0.16</v>
      </c>
      <c r="G24" s="54" t="n">
        <v>0.205</v>
      </c>
      <c r="H24" s="58" t="n">
        <v>0.355</v>
      </c>
      <c r="I24" s="49" t="n">
        <v>0.23</v>
      </c>
      <c r="J24" s="37"/>
      <c r="K24" s="18" t="n">
        <f aca="false">SUM(G24+H24+I24+J24)</f>
        <v>0.79</v>
      </c>
      <c r="L24" s="19" t="n">
        <f aca="false">I24/E24</f>
        <v>0.958333333333333</v>
      </c>
      <c r="M24" s="0"/>
      <c r="N24" s="20"/>
    </row>
    <row r="25" customFormat="false" ht="23.25" hidden="false" customHeight="true" outlineLevel="0" collapsed="false">
      <c r="A25" s="21" t="s">
        <v>7</v>
      </c>
      <c r="B25" s="25" t="s">
        <v>23</v>
      </c>
      <c r="C25" s="38" t="n">
        <v>0.2</v>
      </c>
      <c r="D25" s="38" t="n">
        <v>0.133</v>
      </c>
      <c r="E25" s="38" t="n">
        <v>0.183</v>
      </c>
      <c r="F25" s="39" t="n">
        <v>0.484</v>
      </c>
      <c r="G25" s="41" t="n">
        <v>0.187</v>
      </c>
      <c r="H25" s="41" t="n">
        <v>0.13</v>
      </c>
      <c r="I25" s="40" t="n">
        <v>0.163</v>
      </c>
      <c r="J25" s="42"/>
      <c r="K25" s="18" t="n">
        <f aca="false">SUM(G25+H25+I25+J25)</f>
        <v>0.48</v>
      </c>
      <c r="L25" s="19" t="n">
        <f aca="false">I25/E25</f>
        <v>0.890710382513661</v>
      </c>
      <c r="M25" s="0"/>
      <c r="N25" s="20"/>
    </row>
    <row r="26" customFormat="false" ht="23.25" hidden="false" customHeight="true" outlineLevel="0" collapsed="false">
      <c r="B26" s="25" t="s">
        <v>24</v>
      </c>
      <c r="C26" s="43" t="n">
        <v>0.7</v>
      </c>
      <c r="D26" s="38" t="n">
        <v>0.1</v>
      </c>
      <c r="E26" s="38" t="n">
        <v>0.1</v>
      </c>
      <c r="F26" s="39" t="n">
        <v>0.1</v>
      </c>
      <c r="G26" s="53" t="n">
        <v>0.7</v>
      </c>
      <c r="H26" s="59" t="n">
        <v>0.09</v>
      </c>
      <c r="I26" s="40" t="n">
        <v>0.082</v>
      </c>
      <c r="J26" s="42"/>
      <c r="K26" s="18" t="n">
        <f aca="false">SUM(G26+H26+I26+J26)</f>
        <v>0.872</v>
      </c>
      <c r="L26" s="19" t="n">
        <f aca="false">I26/E26</f>
        <v>0.82</v>
      </c>
      <c r="M26" s="0"/>
      <c r="N26" s="20"/>
    </row>
    <row r="27" customFormat="false" ht="23.25" hidden="false" customHeight="true" outlineLevel="0" collapsed="false">
      <c r="B27" s="25" t="s">
        <v>25</v>
      </c>
      <c r="C27" s="43" t="n">
        <v>0.234</v>
      </c>
      <c r="D27" s="38" t="n">
        <v>0.148</v>
      </c>
      <c r="E27" s="38" t="n">
        <v>0.226</v>
      </c>
      <c r="F27" s="39" t="n">
        <v>0.392</v>
      </c>
      <c r="G27" s="53" t="n">
        <v>0.234</v>
      </c>
      <c r="H27" s="59" t="n">
        <v>0.141</v>
      </c>
      <c r="I27" s="40" t="n">
        <v>0.206</v>
      </c>
      <c r="J27" s="42"/>
      <c r="K27" s="18" t="n">
        <f aca="false">SUM(G27+H27+I27+J27)</f>
        <v>0.581</v>
      </c>
      <c r="L27" s="19" t="n">
        <f aca="false">I27/E27</f>
        <v>0.911504424778761</v>
      </c>
      <c r="M27" s="0"/>
      <c r="N27" s="20"/>
    </row>
    <row r="28" customFormat="false" ht="23.25" hidden="false" customHeight="true" outlineLevel="0" collapsed="false">
      <c r="B28" s="22" t="s">
        <v>26</v>
      </c>
      <c r="C28" s="43" t="n">
        <v>0.045</v>
      </c>
      <c r="D28" s="43" t="n">
        <v>0.233</v>
      </c>
      <c r="E28" s="43" t="n">
        <v>0.308</v>
      </c>
      <c r="F28" s="45" t="n">
        <v>0.414</v>
      </c>
      <c r="G28" s="53" t="n">
        <v>0.045</v>
      </c>
      <c r="H28" s="59" t="n">
        <v>0.195</v>
      </c>
      <c r="I28" s="60" t="n">
        <v>0.281</v>
      </c>
      <c r="J28" s="47"/>
      <c r="K28" s="18" t="n">
        <f aca="false">SUM(G28+H28+I28+J28)</f>
        <v>0.521</v>
      </c>
      <c r="L28" s="19" t="n">
        <f aca="false">I28/E28</f>
        <v>0.912337662337662</v>
      </c>
      <c r="M28" s="0"/>
      <c r="N28" s="20"/>
    </row>
    <row r="29" customFormat="false" ht="23.25" hidden="false" customHeight="true" outlineLevel="0" collapsed="false">
      <c r="B29" s="22" t="s">
        <v>27</v>
      </c>
      <c r="C29" s="12" t="n">
        <v>0.023</v>
      </c>
      <c r="D29" s="12" t="n">
        <v>0.122</v>
      </c>
      <c r="E29" s="12" t="n">
        <v>0.686</v>
      </c>
      <c r="F29" s="13" t="n">
        <v>0.169</v>
      </c>
      <c r="G29" s="53" t="n">
        <v>0.02</v>
      </c>
      <c r="H29" s="56" t="n">
        <v>0.118</v>
      </c>
      <c r="I29" s="57" t="n">
        <v>0.653</v>
      </c>
      <c r="J29" s="30"/>
      <c r="K29" s="18" t="n">
        <f aca="false">SUM(G29+H29+I29+J29)</f>
        <v>0.791</v>
      </c>
      <c r="L29" s="19" t="n">
        <f aca="false">I29/E29</f>
        <v>0.951895043731778</v>
      </c>
      <c r="M29" s="0"/>
      <c r="N29" s="20"/>
    </row>
    <row r="30" customFormat="false" ht="18" hidden="false" customHeight="true" outlineLevel="0" collapsed="false">
      <c r="B30" s="48" t="s">
        <v>28</v>
      </c>
      <c r="C30" s="49" t="n">
        <f aca="false">AVERAGE(C9:C29)</f>
        <v>0.258571428571429</v>
      </c>
      <c r="D30" s="49" t="n">
        <f aca="false">AVERAGE(D9:D29)</f>
        <v>0.191428571428571</v>
      </c>
      <c r="E30" s="49" t="n">
        <f aca="false">AVERAGE(E9:E29)</f>
        <v>0.257142857142857</v>
      </c>
      <c r="F30" s="37" t="n">
        <f aca="false">AVERAGE(F9:F29)</f>
        <v>0.293190476190476</v>
      </c>
      <c r="G30" s="50" t="n">
        <f aca="false">AVERAGE(G9:G29)</f>
        <v>0.232238095238095</v>
      </c>
      <c r="H30" s="51" t="n">
        <f aca="false">AVERAGE(H9:H29)</f>
        <v>0.149571428571429</v>
      </c>
      <c r="I30" s="51" t="n">
        <f aca="false">AVERAGE(I9:I29)</f>
        <v>0.232857142857143</v>
      </c>
      <c r="J30" s="51" t="e">
        <f aca="false">AVERAGE(J9:J29)</f>
        <v>#DIV/0!</v>
      </c>
      <c r="K30" s="51" t="n">
        <f aca="false">AVERAGE(K9:K29)</f>
        <v>0.614666666666667</v>
      </c>
    </row>
    <row r="31" customFormat="false" ht="12.75" hidden="false" customHeight="false" outlineLevel="0" collapsed="false">
      <c r="B31" s="52"/>
    </row>
  </sheetData>
  <mergeCells count="6">
    <mergeCell ref="B6:L6"/>
    <mergeCell ref="B7:B8"/>
    <mergeCell ref="C7:F7"/>
    <mergeCell ref="G7:J7"/>
    <mergeCell ref="K7:K8"/>
    <mergeCell ref="L7:L8"/>
  </mergeCells>
  <conditionalFormatting sqref="H24 G9:H10 G12:G24 H12:J20 K9:K29 C10:F12 G26:G29 H26:H28">
    <cfRule type="cellIs" priority="2" operator="equal" aboveAverage="0" equalAverage="0" bottom="0" percent="0" rank="0" text="" dxfId="38">
      <formula>"X"</formula>
    </cfRule>
  </conditionalFormatting>
  <conditionalFormatting sqref="H21">
    <cfRule type="cellIs" priority="3" operator="equal" aboveAverage="0" equalAverage="0" bottom="0" percent="0" rank="0" text="" dxfId="39">
      <formula>"X"</formula>
    </cfRule>
  </conditionalFormatting>
  <conditionalFormatting sqref="H22:H23">
    <cfRule type="cellIs" priority="4" operator="equal" aboveAverage="0" equalAverage="0" bottom="0" percent="0" rank="0" text="" dxfId="40">
      <formula>"X"</formula>
    </cfRule>
  </conditionalFormatting>
  <conditionalFormatting sqref="I28">
    <cfRule type="cellIs" priority="5" operator="equal" aboveAverage="0" equalAverage="0" bottom="0" percent="0" rank="0" text="" dxfId="41">
      <formula>"X"</formula>
    </cfRule>
  </conditionalFormatting>
  <conditionalFormatting sqref="J24 J9:J10 J26:J27">
    <cfRule type="cellIs" priority="6" operator="equal" aboveAverage="0" equalAverage="0" bottom="0" percent="0" rank="0" text="" dxfId="42">
      <formula>"X"</formula>
    </cfRule>
  </conditionalFormatting>
  <conditionalFormatting sqref="J21">
    <cfRule type="cellIs" priority="7" operator="equal" aboveAverage="0" equalAverage="0" bottom="0" percent="0" rank="0" text="" dxfId="43">
      <formula>"X"</formula>
    </cfRule>
  </conditionalFormatting>
  <conditionalFormatting sqref="I24 I10 I26:I27">
    <cfRule type="cellIs" priority="8" operator="equal" aboveAverage="0" equalAverage="0" bottom="0" percent="0" rank="0" text="" dxfId="44">
      <formula>"X"</formula>
    </cfRule>
  </conditionalFormatting>
  <conditionalFormatting sqref="I21">
    <cfRule type="cellIs" priority="9" operator="equal" aboveAverage="0" equalAverage="0" bottom="0" percent="0" rank="0" text="" dxfId="45">
      <formula>"X"</formula>
    </cfRule>
  </conditionalFormatting>
  <conditionalFormatting sqref="I22:I23">
    <cfRule type="cellIs" priority="10" operator="equal" aboveAverage="0" equalAverage="0" bottom="0" percent="0" rank="0" text="" dxfId="46">
      <formula>"X"</formula>
    </cfRule>
  </conditionalFormatting>
  <conditionalFormatting sqref="J22:J23">
    <cfRule type="cellIs" priority="11" operator="equal" aboveAverage="0" equalAverage="0" bottom="0" percent="0" rank="0" text="" dxfId="47">
      <formula>"X"</formula>
    </cfRule>
  </conditionalFormatting>
  <conditionalFormatting sqref="J28">
    <cfRule type="cellIs" priority="12" operator="equal" aboveAverage="0" equalAverage="0" bottom="0" percent="0" rank="0" text="" dxfId="48">
      <formula>"X"</formula>
    </cfRule>
  </conditionalFormatting>
  <conditionalFormatting sqref="C24:F27 C14:F20">
    <cfRule type="cellIs" priority="13" operator="equal" aboveAverage="0" equalAverage="0" bottom="0" percent="0" rank="0" text="" dxfId="49">
      <formula>"X"</formula>
    </cfRule>
  </conditionalFormatting>
  <conditionalFormatting sqref="C21:F21">
    <cfRule type="cellIs" priority="14" operator="equal" aboveAverage="0" equalAverage="0" bottom="0" percent="0" rank="0" text="" dxfId="50">
      <formula>"X"</formula>
    </cfRule>
  </conditionalFormatting>
  <conditionalFormatting sqref="C22:F23">
    <cfRule type="cellIs" priority="15" operator="equal" aboveAverage="0" equalAverage="0" bottom="0" percent="0" rank="0" text="" dxfId="51">
      <formula>"X"</formula>
    </cfRule>
  </conditionalFormatting>
  <conditionalFormatting sqref="C13:F13">
    <cfRule type="cellIs" priority="16" operator="equal" aboveAverage="0" equalAverage="0" bottom="0" percent="0" rank="0" text="" dxfId="52">
      <formula>"X"</formula>
    </cfRule>
  </conditionalFormatting>
  <conditionalFormatting sqref="C9:F9">
    <cfRule type="cellIs" priority="17" operator="equal" aboveAverage="0" equalAverage="0" bottom="0" percent="0" rank="0" text="" dxfId="53">
      <formula>"X"</formula>
    </cfRule>
  </conditionalFormatting>
  <conditionalFormatting sqref="C28:F28">
    <cfRule type="cellIs" priority="18" operator="equal" aboveAverage="0" equalAverage="0" bottom="0" percent="0" rank="0" text="" dxfId="54">
      <formula>"X"</formula>
    </cfRule>
  </conditionalFormatting>
  <conditionalFormatting sqref="G11:J11">
    <cfRule type="cellIs" priority="19" operator="equal" aboveAverage="0" equalAverage="0" bottom="0" percent="0" rank="0" text="" dxfId="55">
      <formula>"X"</formula>
    </cfRule>
  </conditionalFormatting>
  <conditionalFormatting sqref="G25:J25">
    <cfRule type="cellIs" priority="20" operator="equal" aboveAverage="0" equalAverage="0" bottom="0" percent="0" rank="0" text="" dxfId="56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1"/>
  <sheetViews>
    <sheetView showFormulas="false" showGridLines="false" showRowColHeaders="true" showZeros="true" rightToLeft="false" tabSelected="false" showOutlineSymbols="true" defaultGridColor="true" view="normal" topLeftCell="A19" colorId="64" zoomScale="130" zoomScaleNormal="130" zoomScalePageLayoutView="83" workbookViewId="0">
      <selection pane="topLeft" activeCell="L29" activeCellId="0" sqref="L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18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7.2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485</v>
      </c>
      <c r="D9" s="12" t="n">
        <v>0.161</v>
      </c>
      <c r="E9" s="12" t="n">
        <v>0.116</v>
      </c>
      <c r="F9" s="13" t="n">
        <v>0.238</v>
      </c>
      <c r="G9" s="53" t="n">
        <v>0.48</v>
      </c>
      <c r="H9" s="18" t="n">
        <v>0.135</v>
      </c>
      <c r="I9" s="16" t="n">
        <v>0.11</v>
      </c>
      <c r="J9" s="17" t="n">
        <v>0.23</v>
      </c>
      <c r="K9" s="18" t="n">
        <f aca="false">SUM(G9+H9+I9+J9)</f>
        <v>0.955</v>
      </c>
      <c r="L9" s="19" t="n">
        <f aca="false">J9/F9</f>
        <v>0.966386554621849</v>
      </c>
      <c r="M9" s="0"/>
      <c r="N9" s="20"/>
    </row>
    <row r="10" customFormat="false" ht="23.25" hidden="false" customHeight="true" outlineLevel="0" collapsed="false">
      <c r="A10" s="21" t="s">
        <v>7</v>
      </c>
      <c r="B10" s="22" t="s">
        <v>8</v>
      </c>
      <c r="C10" s="12" t="n">
        <v>0.531</v>
      </c>
      <c r="D10" s="12" t="n">
        <v>0.031</v>
      </c>
      <c r="E10" s="12" t="n">
        <v>0.219</v>
      </c>
      <c r="F10" s="13" t="n">
        <v>0.219</v>
      </c>
      <c r="G10" s="53" t="n">
        <v>0.518</v>
      </c>
      <c r="H10" s="18" t="n">
        <v>0.018</v>
      </c>
      <c r="I10" s="12" t="n">
        <v>0.2</v>
      </c>
      <c r="J10" s="17" t="n">
        <v>0.198</v>
      </c>
      <c r="K10" s="18" t="n">
        <f aca="false">SUM(G10+H10+I10+J10)</f>
        <v>0.934</v>
      </c>
      <c r="L10" s="19" t="n">
        <f aca="false">J10/F10</f>
        <v>0.904109589041096</v>
      </c>
      <c r="M10" s="0"/>
      <c r="N10" s="20"/>
    </row>
    <row r="11" customFormat="false" ht="23.25" hidden="false" customHeight="true" outlineLevel="0" collapsed="false">
      <c r="B11" s="22" t="s">
        <v>9</v>
      </c>
      <c r="C11" s="12" t="n">
        <v>0.368</v>
      </c>
      <c r="D11" s="12" t="n">
        <v>0.416</v>
      </c>
      <c r="E11" s="12" t="n">
        <v>0.163</v>
      </c>
      <c r="F11" s="13" t="n">
        <v>0.053</v>
      </c>
      <c r="G11" s="12" t="n">
        <v>0.338</v>
      </c>
      <c r="H11" s="12" t="n">
        <v>0.041</v>
      </c>
      <c r="I11" s="12" t="n">
        <v>0.149</v>
      </c>
      <c r="J11" s="17" t="n">
        <v>0.05</v>
      </c>
      <c r="K11" s="18" t="n">
        <f aca="false">SUM(G11+H11+I11+J11)</f>
        <v>0.578</v>
      </c>
      <c r="L11" s="19" t="n">
        <f aca="false">J11/F11</f>
        <v>0.943396226415095</v>
      </c>
      <c r="M11" s="0"/>
      <c r="N11" s="20"/>
    </row>
    <row r="12" customFormat="false" ht="23.25" hidden="false" customHeight="true" outlineLevel="0" collapsed="false">
      <c r="B12" s="22" t="s">
        <v>10</v>
      </c>
      <c r="C12" s="12" t="n">
        <v>0.078</v>
      </c>
      <c r="D12" s="12" t="n">
        <v>0.203</v>
      </c>
      <c r="E12" s="12" t="n">
        <v>0.413</v>
      </c>
      <c r="F12" s="13" t="n">
        <v>0.308</v>
      </c>
      <c r="G12" s="53" t="n">
        <v>0.075</v>
      </c>
      <c r="H12" s="18" t="n">
        <v>0.2</v>
      </c>
      <c r="I12" s="12" t="n">
        <v>0.394</v>
      </c>
      <c r="J12" s="17" t="n">
        <v>0.281</v>
      </c>
      <c r="K12" s="18" t="n">
        <f aca="false">SUM(G12+H12+I12+J12)</f>
        <v>0.95</v>
      </c>
      <c r="L12" s="19" t="n">
        <f aca="false">J12/F12</f>
        <v>0.912337662337662</v>
      </c>
      <c r="M12" s="0"/>
      <c r="N12" s="20"/>
    </row>
    <row r="13" customFormat="false" ht="23.25" hidden="false" customHeight="true" outlineLevel="0" collapsed="false">
      <c r="A13" s="21" t="s">
        <v>7</v>
      </c>
      <c r="B13" s="22" t="s">
        <v>11</v>
      </c>
      <c r="C13" s="12" t="n">
        <v>0.143</v>
      </c>
      <c r="D13" s="12" t="n">
        <v>0.207</v>
      </c>
      <c r="E13" s="12" t="n">
        <v>0.358</v>
      </c>
      <c r="F13" s="13" t="n">
        <v>0.293</v>
      </c>
      <c r="G13" s="53" t="n">
        <v>0.11</v>
      </c>
      <c r="H13" s="18" t="n">
        <v>0.159</v>
      </c>
      <c r="I13" s="12" t="n">
        <v>0.307</v>
      </c>
      <c r="J13" s="17" t="n">
        <v>0.264</v>
      </c>
      <c r="K13" s="18" t="n">
        <f aca="false">SUM(G13+H13+I13+J13)</f>
        <v>0.84</v>
      </c>
      <c r="L13" s="19" t="n">
        <f aca="false">J13/F13</f>
        <v>0.901023890784983</v>
      </c>
      <c r="M13" s="0"/>
      <c r="N13" s="20"/>
    </row>
    <row r="14" customFormat="false" ht="23.25" hidden="false" customHeight="true" outlineLevel="0" collapsed="false">
      <c r="B14" s="24" t="s">
        <v>12</v>
      </c>
      <c r="C14" s="12" t="n">
        <v>0.05</v>
      </c>
      <c r="D14" s="12" t="n">
        <v>0.361</v>
      </c>
      <c r="E14" s="12" t="n">
        <v>0.362</v>
      </c>
      <c r="F14" s="13" t="n">
        <v>0.227</v>
      </c>
      <c r="G14" s="53" t="n">
        <v>0.05</v>
      </c>
      <c r="H14" s="18" t="n">
        <v>0.352</v>
      </c>
      <c r="I14" s="12" t="n">
        <v>0.302</v>
      </c>
      <c r="J14" s="17" t="n">
        <v>0.219</v>
      </c>
      <c r="K14" s="18" t="n">
        <f aca="false">SUM(G14+H14+I14+J14)</f>
        <v>0.923</v>
      </c>
      <c r="L14" s="19" t="n">
        <f aca="false">J14/F14</f>
        <v>0.964757709251101</v>
      </c>
      <c r="M14" s="0"/>
      <c r="N14" s="20"/>
    </row>
    <row r="15" customFormat="false" ht="23.25" hidden="false" customHeight="true" outlineLevel="0" collapsed="false">
      <c r="B15" s="24" t="s">
        <v>13</v>
      </c>
      <c r="C15" s="12" t="n">
        <v>0.158</v>
      </c>
      <c r="D15" s="12" t="n">
        <v>0.251</v>
      </c>
      <c r="E15" s="12" t="n">
        <v>0.273</v>
      </c>
      <c r="F15" s="13" t="n">
        <v>0.318</v>
      </c>
      <c r="G15" s="53" t="n">
        <v>0.103</v>
      </c>
      <c r="H15" s="18" t="n">
        <v>0.208</v>
      </c>
      <c r="I15" s="12" t="n">
        <v>0.24</v>
      </c>
      <c r="J15" s="17" t="n">
        <v>0.283</v>
      </c>
      <c r="K15" s="18" t="n">
        <f aca="false">SUM(G15+H15+I15+J15)</f>
        <v>0.834</v>
      </c>
      <c r="L15" s="19" t="n">
        <f aca="false">J15/F15</f>
        <v>0.889937106918239</v>
      </c>
      <c r="M15" s="0"/>
      <c r="N15" s="20"/>
    </row>
    <row r="16" customFormat="false" ht="23.25" hidden="false" customHeight="true" outlineLevel="0" collapsed="false">
      <c r="B16" s="24" t="s">
        <v>14</v>
      </c>
      <c r="C16" s="12" t="n">
        <v>0.095</v>
      </c>
      <c r="D16" s="12" t="n">
        <v>0.257</v>
      </c>
      <c r="E16" s="12" t="n">
        <v>0.348</v>
      </c>
      <c r="F16" s="13" t="n">
        <v>0.3</v>
      </c>
      <c r="G16" s="53" t="n">
        <v>0.095</v>
      </c>
      <c r="H16" s="18" t="n">
        <v>0.238</v>
      </c>
      <c r="I16" s="12" t="n">
        <v>0.319</v>
      </c>
      <c r="J16" s="17" t="n">
        <v>0.27</v>
      </c>
      <c r="K16" s="18" t="n">
        <f aca="false">SUM(G16+H16+I16+J16)</f>
        <v>0.922</v>
      </c>
      <c r="L16" s="19" t="n">
        <f aca="false">J16/F16</f>
        <v>0.9</v>
      </c>
      <c r="M16" s="0"/>
      <c r="N16" s="20"/>
    </row>
    <row r="17" customFormat="false" ht="23.25" hidden="false" customHeight="true" outlineLevel="0" collapsed="false">
      <c r="B17" s="25" t="s">
        <v>15</v>
      </c>
      <c r="C17" s="12" t="n">
        <v>0.26</v>
      </c>
      <c r="D17" s="12" t="n">
        <v>0.242</v>
      </c>
      <c r="E17" s="12" t="n">
        <v>0.247</v>
      </c>
      <c r="F17" s="13" t="n">
        <v>0.251</v>
      </c>
      <c r="G17" s="53" t="n">
        <v>0.233</v>
      </c>
      <c r="H17" s="18" t="n">
        <v>0.175</v>
      </c>
      <c r="I17" s="12" t="n">
        <v>0.187</v>
      </c>
      <c r="J17" s="17" t="n">
        <v>0.211</v>
      </c>
      <c r="K17" s="18" t="n">
        <f aca="false">SUM(G17+H17+I17+J17)</f>
        <v>0.806</v>
      </c>
      <c r="L17" s="19" t="n">
        <f aca="false">J17/F17</f>
        <v>0.840637450199203</v>
      </c>
      <c r="M17" s="26"/>
      <c r="N17" s="20"/>
    </row>
    <row r="18" s="27" customFormat="true" ht="23.25" hidden="false" customHeight="true" outlineLevel="0" collapsed="false">
      <c r="B18" s="22" t="s">
        <v>16</v>
      </c>
      <c r="C18" s="12" t="n">
        <v>0.563</v>
      </c>
      <c r="D18" s="12" t="n">
        <v>0.063</v>
      </c>
      <c r="E18" s="12" t="n">
        <v>0.061</v>
      </c>
      <c r="F18" s="13" t="n">
        <v>0.313</v>
      </c>
      <c r="G18" s="53" t="n">
        <v>0.258</v>
      </c>
      <c r="H18" s="56" t="n">
        <v>0.06</v>
      </c>
      <c r="I18" s="29" t="n">
        <v>0.061</v>
      </c>
      <c r="J18" s="30" t="n">
        <v>0.284</v>
      </c>
      <c r="K18" s="18" t="n">
        <f aca="false">SUM(G18+H18+I18+J18)</f>
        <v>0.663</v>
      </c>
      <c r="L18" s="19" t="n">
        <f aca="false">J18/F18</f>
        <v>0.907348242811502</v>
      </c>
      <c r="M18" s="0"/>
      <c r="N18" s="20"/>
    </row>
    <row r="19" s="27" customFormat="true" ht="23.25" hidden="false" customHeight="true" outlineLevel="0" collapsed="false">
      <c r="B19" s="22" t="s">
        <v>17</v>
      </c>
      <c r="C19" s="12" t="n">
        <v>0.281</v>
      </c>
      <c r="D19" s="12" t="n">
        <v>0.156</v>
      </c>
      <c r="E19" s="12" t="n">
        <v>0.219</v>
      </c>
      <c r="F19" s="13" t="n">
        <v>0.344</v>
      </c>
      <c r="G19" s="53" t="n">
        <v>0.271</v>
      </c>
      <c r="H19" s="56" t="n">
        <v>0.15</v>
      </c>
      <c r="I19" s="29" t="n">
        <v>0.202</v>
      </c>
      <c r="J19" s="30" t="n">
        <v>0.334</v>
      </c>
      <c r="K19" s="18" t="n">
        <f aca="false">SUM(G19+H19+I19+J19)</f>
        <v>0.957</v>
      </c>
      <c r="L19" s="19" t="n">
        <f aca="false">J19/F19</f>
        <v>0.97093023255814</v>
      </c>
      <c r="M19" s="0"/>
      <c r="N19" s="20"/>
    </row>
    <row r="20" s="27" customFormat="true" ht="23.25" hidden="false" customHeight="true" outlineLevel="0" collapsed="false">
      <c r="A20" s="31" t="s">
        <v>7</v>
      </c>
      <c r="B20" s="25" t="s">
        <v>18</v>
      </c>
      <c r="C20" s="12" t="n">
        <v>0.212</v>
      </c>
      <c r="D20" s="12" t="n">
        <v>0.097</v>
      </c>
      <c r="E20" s="12" t="n">
        <v>0.307</v>
      </c>
      <c r="F20" s="13" t="n">
        <v>0.384</v>
      </c>
      <c r="G20" s="53" t="n">
        <v>0.194</v>
      </c>
      <c r="H20" s="56" t="n">
        <v>0.078</v>
      </c>
      <c r="I20" s="29" t="n">
        <v>0.279</v>
      </c>
      <c r="J20" s="30" t="n">
        <v>0.352</v>
      </c>
      <c r="K20" s="18" t="n">
        <f aca="false">SUM(G20+H20+I20+J20)</f>
        <v>0.903</v>
      </c>
      <c r="L20" s="19" t="n">
        <f aca="false">J20/F20</f>
        <v>0.916666666666667</v>
      </c>
      <c r="M20" s="0"/>
      <c r="N20" s="20"/>
    </row>
    <row r="21" s="27" customFormat="true" ht="23.25" hidden="false" customHeight="true" outlineLevel="0" collapsed="false">
      <c r="B21" s="25" t="s">
        <v>19</v>
      </c>
      <c r="C21" s="12" t="n">
        <v>0.375</v>
      </c>
      <c r="D21" s="12" t="n">
        <v>0.275</v>
      </c>
      <c r="E21" s="12" t="n">
        <v>0.125</v>
      </c>
      <c r="F21" s="13" t="n">
        <v>0.225</v>
      </c>
      <c r="G21" s="53" t="n">
        <v>0.375</v>
      </c>
      <c r="H21" s="56" t="n">
        <v>0.15</v>
      </c>
      <c r="I21" s="29" t="n">
        <v>0.11</v>
      </c>
      <c r="J21" s="30" t="n">
        <v>0.21</v>
      </c>
      <c r="K21" s="18" t="n">
        <f aca="false">SUM(G21+H21+I21+J21)</f>
        <v>0.845</v>
      </c>
      <c r="L21" s="19" t="n">
        <f aca="false">J21/F21</f>
        <v>0.933333333333333</v>
      </c>
      <c r="M21" s="0"/>
      <c r="N21" s="20"/>
    </row>
    <row r="22" s="27" customFormat="true" ht="23.25" hidden="false" customHeight="true" outlineLevel="0" collapsed="false">
      <c r="B22" s="25" t="s">
        <v>20</v>
      </c>
      <c r="C22" s="12" t="n">
        <v>0.304</v>
      </c>
      <c r="D22" s="12" t="n">
        <v>0.089</v>
      </c>
      <c r="E22" s="12" t="n">
        <v>0.146</v>
      </c>
      <c r="F22" s="13" t="n">
        <v>0.465</v>
      </c>
      <c r="G22" s="53" t="n">
        <v>0.286</v>
      </c>
      <c r="H22" s="56" t="n">
        <v>0.048</v>
      </c>
      <c r="I22" s="29" t="n">
        <v>0.115</v>
      </c>
      <c r="J22" s="30" t="n">
        <v>0.428</v>
      </c>
      <c r="K22" s="18" t="n">
        <f aca="false">SUM(G22+H22+I22+J22)</f>
        <v>0.877</v>
      </c>
      <c r="L22" s="19" t="n">
        <f aca="false">J22/F22</f>
        <v>0.920430107526882</v>
      </c>
      <c r="M22" s="0"/>
      <c r="N22" s="20"/>
    </row>
    <row r="23" s="27" customFormat="true" ht="23.25" hidden="false" customHeight="true" outlineLevel="0" collapsed="false">
      <c r="B23" s="25" t="s">
        <v>21</v>
      </c>
      <c r="C23" s="12" t="n">
        <v>0.1</v>
      </c>
      <c r="D23" s="12" t="n">
        <v>0.1</v>
      </c>
      <c r="E23" s="12" t="n">
        <v>0.3</v>
      </c>
      <c r="F23" s="13" t="n">
        <v>0.5</v>
      </c>
      <c r="G23" s="53" t="n">
        <v>0.1</v>
      </c>
      <c r="H23" s="56" t="n">
        <v>0.1</v>
      </c>
      <c r="I23" s="29" t="n">
        <v>0.3</v>
      </c>
      <c r="J23" s="30" t="n">
        <v>0.474</v>
      </c>
      <c r="K23" s="18" t="n">
        <f aca="false">SUM(G23+H23+I23+J23)</f>
        <v>0.974</v>
      </c>
      <c r="L23" s="19" t="n">
        <f aca="false">J23/F23</f>
        <v>0.948</v>
      </c>
      <c r="M23" s="0"/>
      <c r="N23" s="20"/>
    </row>
    <row r="24" s="27" customFormat="true" ht="23.25" hidden="false" customHeight="true" outlineLevel="0" collapsed="false">
      <c r="B24" s="25" t="s">
        <v>22</v>
      </c>
      <c r="C24" s="32" t="n">
        <v>0.225</v>
      </c>
      <c r="D24" s="32" t="n">
        <v>0.375</v>
      </c>
      <c r="E24" s="32" t="n">
        <v>0.24</v>
      </c>
      <c r="F24" s="33" t="n">
        <v>0.16</v>
      </c>
      <c r="G24" s="54" t="n">
        <v>0.205</v>
      </c>
      <c r="H24" s="58" t="n">
        <v>0.355</v>
      </c>
      <c r="I24" s="36" t="n">
        <v>0.23</v>
      </c>
      <c r="J24" s="37" t="n">
        <v>0.147</v>
      </c>
      <c r="K24" s="18" t="n">
        <f aca="false">SUM(G24+H24+I24+J24)</f>
        <v>0.937</v>
      </c>
      <c r="L24" s="19" t="n">
        <f aca="false">J24/F24</f>
        <v>0.91875</v>
      </c>
      <c r="M24" s="0"/>
      <c r="N24" s="20"/>
    </row>
    <row r="25" customFormat="false" ht="23.25" hidden="false" customHeight="true" outlineLevel="0" collapsed="false">
      <c r="A25" s="21" t="s">
        <v>7</v>
      </c>
      <c r="B25" s="25" t="s">
        <v>23</v>
      </c>
      <c r="C25" s="38" t="n">
        <v>0.2</v>
      </c>
      <c r="D25" s="38" t="n">
        <v>0.133</v>
      </c>
      <c r="E25" s="38" t="n">
        <v>0.183</v>
      </c>
      <c r="F25" s="39" t="n">
        <v>0.484</v>
      </c>
      <c r="G25" s="41" t="n">
        <v>0.187</v>
      </c>
      <c r="H25" s="41" t="n">
        <v>0.13</v>
      </c>
      <c r="I25" s="41" t="n">
        <v>0.163</v>
      </c>
      <c r="J25" s="42" t="n">
        <v>0.448</v>
      </c>
      <c r="K25" s="18" t="n">
        <f aca="false">SUM(G25+H25+I25+J25)</f>
        <v>0.928</v>
      </c>
      <c r="L25" s="19" t="n">
        <f aca="false">J25/F25</f>
        <v>0.925619834710744</v>
      </c>
      <c r="M25" s="0"/>
      <c r="N25" s="20"/>
    </row>
    <row r="26" customFormat="false" ht="23.25" hidden="false" customHeight="true" outlineLevel="0" collapsed="false">
      <c r="B26" s="25" t="s">
        <v>24</v>
      </c>
      <c r="C26" s="43" t="n">
        <v>0.7</v>
      </c>
      <c r="D26" s="38" t="n">
        <v>0.1</v>
      </c>
      <c r="E26" s="38" t="n">
        <v>0.1</v>
      </c>
      <c r="F26" s="39" t="n">
        <v>0.1</v>
      </c>
      <c r="G26" s="53" t="n">
        <v>0.7</v>
      </c>
      <c r="H26" s="59" t="n">
        <v>0.09</v>
      </c>
      <c r="I26" s="41" t="n">
        <v>0.082</v>
      </c>
      <c r="J26" s="42" t="n">
        <v>0.09</v>
      </c>
      <c r="K26" s="18" t="n">
        <f aca="false">SUM(G26+H26+I26+J26)</f>
        <v>0.962</v>
      </c>
      <c r="L26" s="19" t="n">
        <f aca="false">J26/F26</f>
        <v>0.9</v>
      </c>
      <c r="M26" s="0"/>
      <c r="N26" s="20"/>
    </row>
    <row r="27" customFormat="false" ht="23.25" hidden="false" customHeight="true" outlineLevel="0" collapsed="false">
      <c r="B27" s="25" t="s">
        <v>25</v>
      </c>
      <c r="C27" s="43" t="n">
        <v>0.234</v>
      </c>
      <c r="D27" s="38" t="n">
        <v>0.148</v>
      </c>
      <c r="E27" s="38" t="n">
        <v>0.226</v>
      </c>
      <c r="F27" s="39" t="n">
        <v>0.392</v>
      </c>
      <c r="G27" s="53" t="n">
        <v>0.234</v>
      </c>
      <c r="H27" s="59" t="n">
        <v>0.141</v>
      </c>
      <c r="I27" s="41" t="n">
        <v>0.206</v>
      </c>
      <c r="J27" s="42" t="n">
        <v>0.369</v>
      </c>
      <c r="K27" s="18" t="n">
        <f aca="false">SUM(G27+H27+I27+J27)</f>
        <v>0.95</v>
      </c>
      <c r="L27" s="19" t="n">
        <f aca="false">J27/F27</f>
        <v>0.941326530612245</v>
      </c>
      <c r="M27" s="0"/>
      <c r="N27" s="20"/>
    </row>
    <row r="28" customFormat="false" ht="23.25" hidden="false" customHeight="true" outlineLevel="0" collapsed="false">
      <c r="B28" s="22" t="s">
        <v>26</v>
      </c>
      <c r="C28" s="43" t="n">
        <v>0.045</v>
      </c>
      <c r="D28" s="43" t="n">
        <v>0.233</v>
      </c>
      <c r="E28" s="43" t="n">
        <v>0.308</v>
      </c>
      <c r="F28" s="45" t="n">
        <v>0.414</v>
      </c>
      <c r="G28" s="53" t="n">
        <v>0.045</v>
      </c>
      <c r="H28" s="59" t="n">
        <v>0.195</v>
      </c>
      <c r="I28" s="46" t="n">
        <v>0.281</v>
      </c>
      <c r="J28" s="47" t="n">
        <v>0.376</v>
      </c>
      <c r="K28" s="18" t="n">
        <f aca="false">SUM(G28+H28+I28+J28)</f>
        <v>0.897</v>
      </c>
      <c r="L28" s="19" t="n">
        <f aca="false">J28/F28</f>
        <v>0.908212560386474</v>
      </c>
      <c r="M28" s="0"/>
      <c r="N28" s="20"/>
    </row>
    <row r="29" customFormat="false" ht="23.25" hidden="false" customHeight="true" outlineLevel="0" collapsed="false">
      <c r="B29" s="22" t="s">
        <v>27</v>
      </c>
      <c r="C29" s="12" t="n">
        <v>0.023</v>
      </c>
      <c r="D29" s="12" t="n">
        <v>0.122</v>
      </c>
      <c r="E29" s="12" t="n">
        <v>0.686</v>
      </c>
      <c r="F29" s="13" t="n">
        <v>0.169</v>
      </c>
      <c r="G29" s="53" t="n">
        <v>0.02</v>
      </c>
      <c r="H29" s="56" t="n">
        <v>0.118</v>
      </c>
      <c r="I29" s="29" t="n">
        <v>0.653</v>
      </c>
      <c r="J29" s="30" t="n">
        <v>0.154</v>
      </c>
      <c r="K29" s="18" t="n">
        <f aca="false">SUM(G29+H29+I29+J29)</f>
        <v>0.945</v>
      </c>
      <c r="L29" s="19" t="n">
        <f aca="false">J29/F29</f>
        <v>0.911242603550296</v>
      </c>
      <c r="M29" s="0"/>
      <c r="N29" s="20"/>
    </row>
    <row r="30" customFormat="false" ht="18" hidden="false" customHeight="true" outlineLevel="0" collapsed="false">
      <c r="B30" s="48" t="s">
        <v>28</v>
      </c>
      <c r="C30" s="49" t="n">
        <f aca="false">AVERAGE(C9:C29)</f>
        <v>0.258571428571429</v>
      </c>
      <c r="D30" s="49" t="n">
        <f aca="false">AVERAGE(D9:D29)</f>
        <v>0.191428571428571</v>
      </c>
      <c r="E30" s="49" t="n">
        <f aca="false">AVERAGE(E9:E29)</f>
        <v>0.257142857142857</v>
      </c>
      <c r="F30" s="37" t="n">
        <f aca="false">AVERAGE(F9:F29)</f>
        <v>0.293190476190476</v>
      </c>
      <c r="G30" s="50" t="n">
        <f aca="false">AVERAGE(G9:G29)</f>
        <v>0.232238095238095</v>
      </c>
      <c r="H30" s="51" t="n">
        <f aca="false">AVERAGE(H9:H29)</f>
        <v>0.149571428571429</v>
      </c>
      <c r="I30" s="51" t="n">
        <f aca="false">AVERAGE(I9:I29)</f>
        <v>0.232857142857143</v>
      </c>
      <c r="J30" s="51" t="n">
        <f aca="false">AVERAGE(J9:J29)</f>
        <v>0.270095238095238</v>
      </c>
      <c r="K30" s="51" t="n">
        <f aca="false">AVERAGE(K9:K29)</f>
        <v>0.884761904761905</v>
      </c>
    </row>
    <row r="31" customFormat="false" ht="12.75" hidden="false" customHeight="false" outlineLevel="0" collapsed="false">
      <c r="B31" s="52"/>
    </row>
  </sheetData>
  <mergeCells count="6">
    <mergeCell ref="B6:L6"/>
    <mergeCell ref="B7:B8"/>
    <mergeCell ref="C7:F7"/>
    <mergeCell ref="G7:J7"/>
    <mergeCell ref="K7:K8"/>
    <mergeCell ref="L7:L8"/>
  </mergeCells>
  <conditionalFormatting sqref="H24 G9:H10 G12:G24 H12:J20 K9:K29 C10:F12 G26:G29 H26:H28">
    <cfRule type="cellIs" priority="2" operator="equal" aboveAverage="0" equalAverage="0" bottom="0" percent="0" rank="0" text="" dxfId="57">
      <formula>"X"</formula>
    </cfRule>
  </conditionalFormatting>
  <conditionalFormatting sqref="H21">
    <cfRule type="cellIs" priority="3" operator="equal" aboveAverage="0" equalAverage="0" bottom="0" percent="0" rank="0" text="" dxfId="58">
      <formula>"X"</formula>
    </cfRule>
  </conditionalFormatting>
  <conditionalFormatting sqref="H22:H23">
    <cfRule type="cellIs" priority="4" operator="equal" aboveAverage="0" equalAverage="0" bottom="0" percent="0" rank="0" text="" dxfId="59">
      <formula>"X"</formula>
    </cfRule>
  </conditionalFormatting>
  <conditionalFormatting sqref="I28">
    <cfRule type="cellIs" priority="5" operator="equal" aboveAverage="0" equalAverage="0" bottom="0" percent="0" rank="0" text="" dxfId="60">
      <formula>"X"</formula>
    </cfRule>
  </conditionalFormatting>
  <conditionalFormatting sqref="J24 J9:J10 J26:J27">
    <cfRule type="cellIs" priority="6" operator="equal" aboveAverage="0" equalAverage="0" bottom="0" percent="0" rank="0" text="" dxfId="61">
      <formula>"X"</formula>
    </cfRule>
  </conditionalFormatting>
  <conditionalFormatting sqref="J21">
    <cfRule type="cellIs" priority="7" operator="equal" aboveAverage="0" equalAverage="0" bottom="0" percent="0" rank="0" text="" dxfId="62">
      <formula>"X"</formula>
    </cfRule>
  </conditionalFormatting>
  <conditionalFormatting sqref="I24 I10 I26:I27">
    <cfRule type="cellIs" priority="8" operator="equal" aboveAverage="0" equalAverage="0" bottom="0" percent="0" rank="0" text="" dxfId="63">
      <formula>"X"</formula>
    </cfRule>
  </conditionalFormatting>
  <conditionalFormatting sqref="I21">
    <cfRule type="cellIs" priority="9" operator="equal" aboveAverage="0" equalAverage="0" bottom="0" percent="0" rank="0" text="" dxfId="64">
      <formula>"X"</formula>
    </cfRule>
  </conditionalFormatting>
  <conditionalFormatting sqref="I22:I23">
    <cfRule type="cellIs" priority="10" operator="equal" aboveAverage="0" equalAverage="0" bottom="0" percent="0" rank="0" text="" dxfId="65">
      <formula>"X"</formula>
    </cfRule>
  </conditionalFormatting>
  <conditionalFormatting sqref="J22:J23">
    <cfRule type="cellIs" priority="11" operator="equal" aboveAverage="0" equalAverage="0" bottom="0" percent="0" rank="0" text="" dxfId="66">
      <formula>"X"</formula>
    </cfRule>
  </conditionalFormatting>
  <conditionalFormatting sqref="J28">
    <cfRule type="cellIs" priority="12" operator="equal" aboveAverage="0" equalAverage="0" bottom="0" percent="0" rank="0" text="" dxfId="67">
      <formula>"X"</formula>
    </cfRule>
  </conditionalFormatting>
  <conditionalFormatting sqref="C24:F27 C14:F20">
    <cfRule type="cellIs" priority="13" operator="equal" aboveAverage="0" equalAverage="0" bottom="0" percent="0" rank="0" text="" dxfId="68">
      <formula>"X"</formula>
    </cfRule>
  </conditionalFormatting>
  <conditionalFormatting sqref="C21:F21">
    <cfRule type="cellIs" priority="14" operator="equal" aboveAverage="0" equalAverage="0" bottom="0" percent="0" rank="0" text="" dxfId="69">
      <formula>"X"</formula>
    </cfRule>
  </conditionalFormatting>
  <conditionalFormatting sqref="C22:F23">
    <cfRule type="cellIs" priority="15" operator="equal" aboveAverage="0" equalAverage="0" bottom="0" percent="0" rank="0" text="" dxfId="70">
      <formula>"X"</formula>
    </cfRule>
  </conditionalFormatting>
  <conditionalFormatting sqref="C13:F13">
    <cfRule type="cellIs" priority="16" operator="equal" aboveAverage="0" equalAverage="0" bottom="0" percent="0" rank="0" text="" dxfId="71">
      <formula>"X"</formula>
    </cfRule>
  </conditionalFormatting>
  <conditionalFormatting sqref="C9:F9">
    <cfRule type="cellIs" priority="17" operator="equal" aboveAverage="0" equalAverage="0" bottom="0" percent="0" rank="0" text="" dxfId="72">
      <formula>"X"</formula>
    </cfRule>
  </conditionalFormatting>
  <conditionalFormatting sqref="C28:F28">
    <cfRule type="cellIs" priority="18" operator="equal" aboveAverage="0" equalAverage="0" bottom="0" percent="0" rank="0" text="" dxfId="73">
      <formula>"X"</formula>
    </cfRule>
  </conditionalFormatting>
  <conditionalFormatting sqref="G11:J11">
    <cfRule type="cellIs" priority="19" operator="equal" aboveAverage="0" equalAverage="0" bottom="0" percent="0" rank="0" text="" dxfId="74">
      <formula>"X"</formula>
    </cfRule>
  </conditionalFormatting>
  <conditionalFormatting sqref="G25:J25">
    <cfRule type="cellIs" priority="20" operator="equal" aboveAverage="0" equalAverage="0" bottom="0" percent="0" rank="0" text="" dxfId="75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3:35:11Z</dcterms:created>
  <dc:creator>controlinterno</dc:creator>
  <dc:description/>
  <dc:language>en-US</dc:language>
  <cp:lastModifiedBy>PLANEACION</cp:lastModifiedBy>
  <cp:lastPrinted>2014-05-11T17:05:14Z</cp:lastPrinted>
  <dcterms:modified xsi:type="dcterms:W3CDTF">2024-01-29T20:25:02Z</dcterms:modified>
  <cp:revision>0</cp:revision>
  <dc:subject/>
  <dc:title/>
</cp:coreProperties>
</file>