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CONSOLIDADO-PAP I TRIM" sheetId="1" state="visible" r:id="rId2"/>
    <sheet name="CONSOLIDADO-PAP II TRIM" sheetId="2" state="visible" r:id="rId3"/>
    <sheet name="CONSOLIDADO-PAP III TRIM" sheetId="3" state="visible" r:id="rId4"/>
  </sheets>
  <definedNames>
    <definedName function="false" hidden="false" localSheetId="0" name="_xlnm.Print_Area" vbProcedure="false">'CONSOLIDADO-PAP I TRIM'!$B$6:$H$26</definedName>
    <definedName function="false" hidden="false" localSheetId="0" name="_xlnm.Print_Titles" vbProcedure="false">'CONSOLIDADO-PAP I TRIM'!$6:$6</definedName>
    <definedName function="false" hidden="false" localSheetId="1" name="_xlnm.Print_Area" vbProcedure="false">'CONSOLIDADO-PAP II TRIM'!$B$6:$H$26</definedName>
    <definedName function="false" hidden="false" localSheetId="1" name="_xlnm.Print_Titles" vbProcedure="false">'CONSOLIDADO-PAP II TRIM'!$6:$6</definedName>
    <definedName function="false" hidden="false" localSheetId="2" name="_xlnm.Print_Area" vbProcedure="false">'CONSOLIDADO-PAP III TRIM'!$B$6:$H$26</definedName>
    <definedName function="false" hidden="false" localSheetId="2" name="_xlnm.Print_Titles" vbProcedure="false">'CONSOLIDADO-PAP III TRIM'!$6:$6</definedName>
    <definedName function="false" hidden="false" localSheetId="0" name="OLE_LINK6" vbProcedure="false">#REF!</definedName>
    <definedName function="false" hidden="false" localSheetId="1" name="OLE_LINK6" vbProcedure="false">#REF!</definedName>
    <definedName function="false" hidden="false" localSheetId="2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5">
  <si>
    <t xml:space="preserve">PLAN DE ACCION INSTITUCIONAL 2022</t>
  </si>
  <si>
    <t xml:space="preserve">PROCESO</t>
  </si>
  <si>
    <t xml:space="preserve">METAS POR TRIMESTRES</t>
  </si>
  <si>
    <t xml:space="preserve">CUMPLIMIENTO POR TRIMESTRES</t>
  </si>
  <si>
    <t xml:space="preserve">AVANCE / ACOMULADO</t>
  </si>
  <si>
    <t xml:space="preserve">CUMPLIMIENTO POR TRIMESTRE</t>
  </si>
  <si>
    <t xml:space="preserve">Planeación</t>
  </si>
  <si>
    <t xml:space="preserve">,</t>
  </si>
  <si>
    <t xml:space="preserve">Sistemas y Comunicacion</t>
  </si>
  <si>
    <t xml:space="preserve">Gest Academica. </t>
  </si>
  <si>
    <t xml:space="preserve">Saber Pro</t>
  </si>
  <si>
    <t xml:space="preserve">Investigacion</t>
  </si>
  <si>
    <r>
      <rPr>
        <b val="true"/>
        <sz val="8"/>
        <rFont val="Calibri"/>
        <family val="2"/>
      </rPr>
      <t xml:space="preserve">Gestion Proyeccion Social y Egresados.
</t>
    </r>
    <r>
      <rPr>
        <sz val="8"/>
        <rFont val="Calibri"/>
        <family val="2"/>
      </rPr>
      <t xml:space="preserve">Proyección Social</t>
    </r>
  </si>
  <si>
    <r>
      <rPr>
        <b val="true"/>
        <sz val="8"/>
        <rFont val="Calibri"/>
        <family val="2"/>
      </rPr>
      <t xml:space="preserve">Gestion Proyeccion Social y Egresados.
</t>
    </r>
    <r>
      <rPr>
        <sz val="8"/>
        <rFont val="Calibri"/>
        <family val="2"/>
      </rPr>
      <t xml:space="preserve">Graduados</t>
    </r>
  </si>
  <si>
    <t xml:space="preserve">Bienestar Institucional</t>
  </si>
  <si>
    <t xml:space="preserve">Admision Registro y Control</t>
  </si>
  <si>
    <t xml:space="preserve">Talento Humano</t>
  </si>
  <si>
    <t xml:space="preserve">Atención al Ciudadano</t>
  </si>
  <si>
    <t xml:space="preserve">Control Interno</t>
  </si>
  <si>
    <t xml:space="preserve">Gestión Documental</t>
  </si>
  <si>
    <t xml:space="preserve">Gestion Financiera</t>
  </si>
  <si>
    <t xml:space="preserve"> Compras y Mantenimiento</t>
  </si>
  <si>
    <t xml:space="preserve">Acreditación</t>
  </si>
  <si>
    <t xml:space="preserve">Gestion de  Calidad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\ * #,##0.00_ ;_ [$€]\ * \-#,##0.00_ ;_ [$€]\ * \-??_ ;_ @_ "/>
    <numFmt numFmtId="166" formatCode="0%"/>
    <numFmt numFmtId="167" formatCode="0.0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66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66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6600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Normal 10" xfId="27"/>
    <cellStyle name="Normal 2" xfId="28"/>
    <cellStyle name="Normal 2 2" xfId="29"/>
    <cellStyle name="Normal 2 3" xfId="30"/>
    <cellStyle name="Normal 2 4" xfId="31"/>
    <cellStyle name="Normal 2 5" xfId="32"/>
    <cellStyle name="Normal 2 6" xfId="33"/>
    <cellStyle name="Normal 2 7" xfId="34"/>
    <cellStyle name="Normal 3" xfId="35"/>
    <cellStyle name="Normal 3 2" xfId="36"/>
    <cellStyle name="Normal 3 3" xfId="37"/>
    <cellStyle name="Normal 3 4" xfId="38"/>
    <cellStyle name="Normal 3 5" xfId="39"/>
    <cellStyle name="Normal 3 6" xfId="40"/>
    <cellStyle name="Normal 3 7" xfId="41"/>
    <cellStyle name="Normal 4" xfId="42"/>
    <cellStyle name="Normal 4 2" xfId="43"/>
    <cellStyle name="Normal 5" xfId="44"/>
    <cellStyle name="Normal 6" xfId="45"/>
    <cellStyle name="Normal 7" xfId="46"/>
    <cellStyle name="Normal 8" xfId="47"/>
    <cellStyle name="Normal 9" xfId="48"/>
  </cellStyles>
  <dxfs count="2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123840</xdr:rowOff>
    </xdr:from>
    <xdr:to>
      <xdr:col>12</xdr:col>
      <xdr:colOff>20520</xdr:colOff>
      <xdr:row>4</xdr:row>
      <xdr:rowOff>171720</xdr:rowOff>
    </xdr:to>
    <xdr:grpSp>
      <xdr:nvGrpSpPr>
        <xdr:cNvPr id="0" name="Group 70"/>
        <xdr:cNvGrpSpPr/>
      </xdr:nvGrpSpPr>
      <xdr:grpSpPr>
        <a:xfrm>
          <a:off x="572760" y="447840"/>
          <a:ext cx="7172640" cy="676440"/>
          <a:chOff x="572760" y="447840"/>
          <a:chExt cx="7172640" cy="676440"/>
        </a:xfrm>
      </xdr:grpSpPr>
      <xdr:grpSp>
        <xdr:nvGrpSpPr>
          <xdr:cNvPr id="1" name="Group 74"/>
          <xdr:cNvGrpSpPr/>
        </xdr:nvGrpSpPr>
        <xdr:grpSpPr>
          <a:xfrm>
            <a:off x="572760" y="447840"/>
            <a:ext cx="7172640" cy="676440"/>
            <a:chOff x="572760" y="447840"/>
            <a:chExt cx="7172640" cy="676440"/>
          </a:xfrm>
        </xdr:grpSpPr>
        <xdr:sp>
          <xdr:nvSpPr>
            <xdr:cNvPr id="2" name="Cuadro de texto 2"/>
            <xdr:cNvSpPr/>
          </xdr:nvSpPr>
          <xdr:spPr>
            <a:xfrm>
              <a:off x="6689160" y="466560"/>
              <a:ext cx="1056240" cy="542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" name="Group 75"/>
            <xdr:cNvGrpSpPr/>
          </xdr:nvGrpSpPr>
          <xdr:grpSpPr>
            <a:xfrm>
              <a:off x="572760" y="447840"/>
              <a:ext cx="7101720" cy="676440"/>
              <a:chOff x="572760" y="447840"/>
              <a:chExt cx="7101720" cy="676440"/>
            </a:xfrm>
          </xdr:grpSpPr>
          <xdr:sp>
            <xdr:nvSpPr>
              <xdr:cNvPr id="4" name="Cuadro de texto 2"/>
              <xdr:cNvSpPr/>
            </xdr:nvSpPr>
            <xdr:spPr>
              <a:xfrm>
                <a:off x="1729800" y="704880"/>
                <a:ext cx="508032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5" name="Group 76"/>
              <xdr:cNvGrpSpPr/>
            </xdr:nvGrpSpPr>
            <xdr:grpSpPr>
              <a:xfrm>
                <a:off x="572760" y="447840"/>
                <a:ext cx="7101720" cy="676440"/>
                <a:chOff x="572760" y="447840"/>
                <a:chExt cx="7101720" cy="676440"/>
              </a:xfrm>
            </xdr:grpSpPr>
            <xdr:sp>
              <xdr:nvSpPr>
                <xdr:cNvPr id="6" name="Cuadro de texto 2"/>
                <xdr:cNvSpPr/>
              </xdr:nvSpPr>
              <xdr:spPr>
                <a:xfrm>
                  <a:off x="1729800" y="466560"/>
                  <a:ext cx="5049720" cy="237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7" name="Group 77"/>
                <xdr:cNvGrpSpPr/>
              </xdr:nvGrpSpPr>
              <xdr:grpSpPr>
                <a:xfrm>
                  <a:off x="572760" y="447840"/>
                  <a:ext cx="7101720" cy="676440"/>
                  <a:chOff x="572760" y="447840"/>
                  <a:chExt cx="7101720" cy="676440"/>
                </a:xfrm>
              </xdr:grpSpPr>
              <xdr:sp>
                <xdr:nvSpPr>
                  <xdr:cNvPr id="8" name="2 Rectángulo"/>
                  <xdr:cNvSpPr/>
                </xdr:nvSpPr>
                <xdr:spPr>
                  <a:xfrm>
                    <a:off x="1698840" y="450000"/>
                    <a:ext cx="5975640" cy="49824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9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572760" y="447840"/>
                    <a:ext cx="1142280" cy="6764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10" name="Group 71"/>
          <xdr:cNvGrpSpPr/>
        </xdr:nvGrpSpPr>
        <xdr:grpSpPr>
          <a:xfrm>
            <a:off x="1698480" y="459360"/>
            <a:ext cx="5070240" cy="498600"/>
            <a:chOff x="1698480" y="459360"/>
            <a:chExt cx="5070240" cy="498600"/>
          </a:xfrm>
        </xdr:grpSpPr>
        <xdr:sp>
          <xdr:nvSpPr>
            <xdr:cNvPr id="11" name="3 Conector recto"/>
            <xdr:cNvSpPr/>
          </xdr:nvSpPr>
          <xdr:spPr>
            <a:xfrm>
              <a:off x="6755760" y="459360"/>
              <a:ext cx="0" cy="498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5 Conector recto"/>
            <xdr:cNvSpPr/>
          </xdr:nvSpPr>
          <xdr:spPr>
            <a:xfrm>
              <a:off x="1698480" y="700560"/>
              <a:ext cx="507024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8800</xdr:rowOff>
    </xdr:to>
    <xdr:grpSp>
      <xdr:nvGrpSpPr>
        <xdr:cNvPr id="13" name="Group 70"/>
        <xdr:cNvGrpSpPr/>
      </xdr:nvGrpSpPr>
      <xdr:grpSpPr>
        <a:xfrm>
          <a:off x="471600" y="447840"/>
          <a:ext cx="7323840" cy="894600"/>
          <a:chOff x="471600" y="447840"/>
          <a:chExt cx="7323840" cy="894600"/>
        </a:xfrm>
      </xdr:grpSpPr>
      <xdr:grpSp>
        <xdr:nvGrpSpPr>
          <xdr:cNvPr id="14" name="Group 74"/>
          <xdr:cNvGrpSpPr/>
        </xdr:nvGrpSpPr>
        <xdr:grpSpPr>
          <a:xfrm>
            <a:off x="471600" y="447840"/>
            <a:ext cx="7323840" cy="894600"/>
            <a:chOff x="471600" y="447840"/>
            <a:chExt cx="7323840" cy="894600"/>
          </a:xfrm>
        </xdr:grpSpPr>
        <xdr:sp>
          <xdr:nvSpPr>
            <xdr:cNvPr id="15" name="Cuadro de texto 2"/>
            <xdr:cNvSpPr/>
          </xdr:nvSpPr>
          <xdr:spPr>
            <a:xfrm>
              <a:off x="6588360" y="466560"/>
              <a:ext cx="1207080" cy="875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6" name="Group 75"/>
            <xdr:cNvGrpSpPr/>
          </xdr:nvGrpSpPr>
          <xdr:grpSpPr>
            <a:xfrm>
              <a:off x="471600" y="447840"/>
              <a:ext cx="7099920" cy="677160"/>
              <a:chOff x="471600" y="447840"/>
              <a:chExt cx="7099920" cy="677160"/>
            </a:xfrm>
          </xdr:grpSpPr>
          <xdr:sp>
            <xdr:nvSpPr>
              <xdr:cNvPr id="17" name="Cuadro de texto 2"/>
              <xdr:cNvSpPr/>
            </xdr:nvSpPr>
            <xdr:spPr>
              <a:xfrm>
                <a:off x="1628640" y="704160"/>
                <a:ext cx="5080680" cy="371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18" name="Group 76"/>
              <xdr:cNvGrpSpPr/>
            </xdr:nvGrpSpPr>
            <xdr:grpSpPr>
              <a:xfrm>
                <a:off x="471600" y="447840"/>
                <a:ext cx="7099920" cy="677160"/>
                <a:chOff x="471600" y="447840"/>
                <a:chExt cx="7099920" cy="677160"/>
              </a:xfrm>
            </xdr:grpSpPr>
            <xdr:sp>
              <xdr:nvSpPr>
                <xdr:cNvPr id="19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77"/>
                <xdr:cNvGrpSpPr/>
              </xdr:nvGrpSpPr>
              <xdr:grpSpPr>
                <a:xfrm>
                  <a:off x="471600" y="447840"/>
                  <a:ext cx="7099920" cy="677160"/>
                  <a:chOff x="471600" y="447840"/>
                  <a:chExt cx="7099920" cy="677160"/>
                </a:xfrm>
              </xdr:grpSpPr>
              <xdr:sp>
                <xdr:nvSpPr>
                  <xdr:cNvPr id="21" name="2 Rectángulo"/>
                  <xdr:cNvSpPr/>
                </xdr:nvSpPr>
                <xdr:spPr>
                  <a:xfrm>
                    <a:off x="1597320" y="450000"/>
                    <a:ext cx="5974200" cy="49896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22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16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23" name="Group 71"/>
          <xdr:cNvGrpSpPr/>
        </xdr:nvGrpSpPr>
        <xdr:grpSpPr>
          <a:xfrm>
            <a:off x="1597320" y="459360"/>
            <a:ext cx="5069160" cy="499320"/>
            <a:chOff x="1597320" y="459360"/>
            <a:chExt cx="5069160" cy="499320"/>
          </a:xfrm>
        </xdr:grpSpPr>
        <xdr:sp>
          <xdr:nvSpPr>
            <xdr:cNvPr id="24" name="3 Conector recto"/>
            <xdr:cNvSpPr/>
          </xdr:nvSpPr>
          <xdr:spPr>
            <a:xfrm>
              <a:off x="6653520" y="459360"/>
              <a:ext cx="0" cy="499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8800</xdr:rowOff>
    </xdr:to>
    <xdr:grpSp>
      <xdr:nvGrpSpPr>
        <xdr:cNvPr id="26" name="Group 70"/>
        <xdr:cNvGrpSpPr/>
      </xdr:nvGrpSpPr>
      <xdr:grpSpPr>
        <a:xfrm>
          <a:off x="471600" y="447840"/>
          <a:ext cx="7323840" cy="894600"/>
          <a:chOff x="471600" y="447840"/>
          <a:chExt cx="7323840" cy="894600"/>
        </a:xfrm>
      </xdr:grpSpPr>
      <xdr:grpSp>
        <xdr:nvGrpSpPr>
          <xdr:cNvPr id="27" name="Group 74"/>
          <xdr:cNvGrpSpPr/>
        </xdr:nvGrpSpPr>
        <xdr:grpSpPr>
          <a:xfrm>
            <a:off x="471600" y="447840"/>
            <a:ext cx="7323840" cy="894600"/>
            <a:chOff x="471600" y="447840"/>
            <a:chExt cx="7323840" cy="894600"/>
          </a:xfrm>
        </xdr:grpSpPr>
        <xdr:sp>
          <xdr:nvSpPr>
            <xdr:cNvPr id="28" name="Cuadro de texto 2"/>
            <xdr:cNvSpPr/>
          </xdr:nvSpPr>
          <xdr:spPr>
            <a:xfrm>
              <a:off x="6588360" y="466560"/>
              <a:ext cx="1207080" cy="875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9" name="Group 75"/>
            <xdr:cNvGrpSpPr/>
          </xdr:nvGrpSpPr>
          <xdr:grpSpPr>
            <a:xfrm>
              <a:off x="471600" y="447840"/>
              <a:ext cx="7099920" cy="677160"/>
              <a:chOff x="471600" y="447840"/>
              <a:chExt cx="7099920" cy="677160"/>
            </a:xfrm>
          </xdr:grpSpPr>
          <xdr:sp>
            <xdr:nvSpPr>
              <xdr:cNvPr id="30" name="Cuadro de texto 2"/>
              <xdr:cNvSpPr/>
            </xdr:nvSpPr>
            <xdr:spPr>
              <a:xfrm>
                <a:off x="1628640" y="704160"/>
                <a:ext cx="5080680" cy="371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31" name="Group 76"/>
              <xdr:cNvGrpSpPr/>
            </xdr:nvGrpSpPr>
            <xdr:grpSpPr>
              <a:xfrm>
                <a:off x="471600" y="447840"/>
                <a:ext cx="7099920" cy="677160"/>
                <a:chOff x="471600" y="447840"/>
                <a:chExt cx="7099920" cy="677160"/>
              </a:xfrm>
            </xdr:grpSpPr>
            <xdr:sp>
              <xdr:nvSpPr>
                <xdr:cNvPr id="32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33" name="Group 77"/>
                <xdr:cNvGrpSpPr/>
              </xdr:nvGrpSpPr>
              <xdr:grpSpPr>
                <a:xfrm>
                  <a:off x="471600" y="447840"/>
                  <a:ext cx="7099920" cy="677160"/>
                  <a:chOff x="471600" y="447840"/>
                  <a:chExt cx="7099920" cy="677160"/>
                </a:xfrm>
              </xdr:grpSpPr>
              <xdr:sp>
                <xdr:nvSpPr>
                  <xdr:cNvPr id="34" name="2 Rectángulo"/>
                  <xdr:cNvSpPr/>
                </xdr:nvSpPr>
                <xdr:spPr>
                  <a:xfrm>
                    <a:off x="1597320" y="450000"/>
                    <a:ext cx="5974200" cy="49896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35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16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36" name="Group 71"/>
          <xdr:cNvGrpSpPr/>
        </xdr:nvGrpSpPr>
        <xdr:grpSpPr>
          <a:xfrm>
            <a:off x="1597320" y="459360"/>
            <a:ext cx="5069160" cy="499320"/>
            <a:chOff x="1597320" y="459360"/>
            <a:chExt cx="5069160" cy="499320"/>
          </a:xfrm>
        </xdr:grpSpPr>
        <xdr:sp>
          <xdr:nvSpPr>
            <xdr:cNvPr id="37" name="3 Conector recto"/>
            <xdr:cNvSpPr/>
          </xdr:nvSpPr>
          <xdr:spPr>
            <a:xfrm>
              <a:off x="6653520" y="459360"/>
              <a:ext cx="0" cy="499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7"/>
  <sheetViews>
    <sheetView showFormulas="false" showGridLines="false" showRowColHeaders="true" showZeros="true" rightToLeft="false" tabSelected="false" showOutlineSymbols="true" defaultGridColor="true" view="normal" topLeftCell="B1" colorId="64" zoomScale="170" zoomScaleNormal="170" zoomScalePageLayoutView="83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21.75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9.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14" t="n">
        <v>0.485</v>
      </c>
      <c r="H9" s="15"/>
      <c r="I9" s="16"/>
      <c r="J9" s="16"/>
      <c r="K9" s="15" t="n">
        <f aca="false">G9</f>
        <v>0.485</v>
      </c>
      <c r="L9" s="17" t="n">
        <f aca="false">G9/C9</f>
        <v>1</v>
      </c>
      <c r="M9" s="0"/>
      <c r="N9" s="18"/>
    </row>
    <row r="10" customFormat="false" ht="23.25" hidden="false" customHeight="true" outlineLevel="0" collapsed="false">
      <c r="A10" s="19" t="s">
        <v>7</v>
      </c>
      <c r="B10" s="20" t="s">
        <v>8</v>
      </c>
      <c r="C10" s="12" t="n">
        <v>0.315</v>
      </c>
      <c r="D10" s="12" t="n">
        <v>0.2997</v>
      </c>
      <c r="E10" s="12" t="n">
        <v>0.1397</v>
      </c>
      <c r="F10" s="13" t="n">
        <v>0.2456</v>
      </c>
      <c r="G10" s="14" t="n">
        <v>0.28</v>
      </c>
      <c r="H10" s="15"/>
      <c r="I10" s="21"/>
      <c r="J10" s="21"/>
      <c r="K10" s="15" t="n">
        <f aca="false">G10</f>
        <v>0.28</v>
      </c>
      <c r="L10" s="17" t="n">
        <f aca="false">G10/C10</f>
        <v>0.888888888888889</v>
      </c>
      <c r="M10" s="0"/>
      <c r="N10" s="18"/>
    </row>
    <row r="11" customFormat="false" ht="23.25" hidden="false" customHeight="true" outlineLevel="0" collapsed="false">
      <c r="B11" s="20" t="s">
        <v>9</v>
      </c>
      <c r="C11" s="12" t="n">
        <v>0.1125</v>
      </c>
      <c r="D11" s="12" t="n">
        <v>0.3535</v>
      </c>
      <c r="E11" s="12" t="n">
        <v>0.3285</v>
      </c>
      <c r="F11" s="13" t="n">
        <v>0.2055</v>
      </c>
      <c r="G11" s="14" t="n">
        <v>0.1125</v>
      </c>
      <c r="H11" s="15"/>
      <c r="I11" s="21"/>
      <c r="J11" s="21"/>
      <c r="K11" s="15" t="n">
        <f aca="false">G11</f>
        <v>0.1125</v>
      </c>
      <c r="L11" s="17" t="n">
        <f aca="false">G11/C11</f>
        <v>1</v>
      </c>
      <c r="M11" s="0"/>
      <c r="N11" s="18"/>
    </row>
    <row r="12" customFormat="false" ht="23.25" hidden="false" customHeight="true" outlineLevel="0" collapsed="false">
      <c r="A12" s="19" t="s">
        <v>7</v>
      </c>
      <c r="B12" s="20" t="s">
        <v>10</v>
      </c>
      <c r="C12" s="12" t="n">
        <v>0.22</v>
      </c>
      <c r="D12" s="12" t="n">
        <v>0.246</v>
      </c>
      <c r="E12" s="22" t="n">
        <v>0.286</v>
      </c>
      <c r="F12" s="23" t="n">
        <v>0.248</v>
      </c>
      <c r="G12" s="14" t="n">
        <v>0.21</v>
      </c>
      <c r="H12" s="15"/>
      <c r="I12" s="21"/>
      <c r="J12" s="21"/>
      <c r="K12" s="15" t="n">
        <f aca="false">G12</f>
        <v>0.21</v>
      </c>
      <c r="L12" s="17" t="n">
        <f aca="false">G12/C12</f>
        <v>0.954545454545454</v>
      </c>
      <c r="M12" s="0"/>
      <c r="N12" s="18"/>
    </row>
    <row r="13" customFormat="false" ht="23.25" hidden="false" customHeight="true" outlineLevel="0" collapsed="false">
      <c r="A13" s="19" t="s">
        <v>7</v>
      </c>
      <c r="B13" s="20" t="s">
        <v>11</v>
      </c>
      <c r="C13" s="12" t="n">
        <v>0.05</v>
      </c>
      <c r="D13" s="12" t="n">
        <v>0.366</v>
      </c>
      <c r="E13" s="12" t="n">
        <v>0.368</v>
      </c>
      <c r="F13" s="13" t="n">
        <v>0.216</v>
      </c>
      <c r="G13" s="14" t="n">
        <v>0.05</v>
      </c>
      <c r="H13" s="15"/>
      <c r="I13" s="21"/>
      <c r="J13" s="21"/>
      <c r="K13" s="15" t="n">
        <f aca="false">G13</f>
        <v>0.05</v>
      </c>
      <c r="L13" s="17" t="n">
        <f aca="false">G13/C13</f>
        <v>1</v>
      </c>
      <c r="M13" s="0"/>
      <c r="N13" s="18"/>
    </row>
    <row r="14" customFormat="false" ht="23.25" hidden="false" customHeight="true" outlineLevel="0" collapsed="false">
      <c r="B14" s="24" t="s">
        <v>12</v>
      </c>
      <c r="C14" s="12" t="n">
        <v>0.1275</v>
      </c>
      <c r="D14" s="12" t="n">
        <v>0.2636</v>
      </c>
      <c r="E14" s="12" t="n">
        <v>0.2228</v>
      </c>
      <c r="F14" s="13" t="n">
        <v>0.3861</v>
      </c>
      <c r="G14" s="14" t="n">
        <v>0.1275</v>
      </c>
      <c r="H14" s="15"/>
      <c r="I14" s="21"/>
      <c r="J14" s="21"/>
      <c r="K14" s="15" t="n">
        <f aca="false">G14</f>
        <v>0.1275</v>
      </c>
      <c r="L14" s="17" t="n">
        <f aca="false">G14/C14</f>
        <v>1</v>
      </c>
      <c r="M14" s="0"/>
      <c r="N14" s="18"/>
    </row>
    <row r="15" customFormat="false" ht="23.25" hidden="false" customHeight="true" outlineLevel="0" collapsed="false">
      <c r="B15" s="24" t="s">
        <v>13</v>
      </c>
      <c r="C15" s="12" t="n">
        <v>0.075</v>
      </c>
      <c r="D15" s="12" t="n">
        <v>0.4745</v>
      </c>
      <c r="E15" s="12" t="n">
        <v>0.2245</v>
      </c>
      <c r="F15" s="13" t="n">
        <v>0.226</v>
      </c>
      <c r="G15" s="14" t="n">
        <v>0.075</v>
      </c>
      <c r="H15" s="15"/>
      <c r="I15" s="21"/>
      <c r="J15" s="21"/>
      <c r="K15" s="15" t="n">
        <f aca="false">G15</f>
        <v>0.075</v>
      </c>
      <c r="L15" s="17" t="n">
        <f aca="false">G15/C15</f>
        <v>1</v>
      </c>
      <c r="M15" s="0"/>
      <c r="N15" s="18"/>
    </row>
    <row r="16" customFormat="false" ht="23.25" hidden="false" customHeight="true" outlineLevel="0" collapsed="false">
      <c r="B16" s="25" t="s">
        <v>14</v>
      </c>
      <c r="C16" s="12" t="n">
        <v>0.31</v>
      </c>
      <c r="D16" s="12" t="n">
        <v>0.19</v>
      </c>
      <c r="E16" s="12" t="n">
        <v>0.31</v>
      </c>
      <c r="F16" s="13" t="n">
        <v>0.19</v>
      </c>
      <c r="G16" s="14" t="n">
        <v>0.2675</v>
      </c>
      <c r="H16" s="15"/>
      <c r="I16" s="21"/>
      <c r="J16" s="21"/>
      <c r="K16" s="15" t="n">
        <f aca="false">G16</f>
        <v>0.2675</v>
      </c>
      <c r="L16" s="17" t="n">
        <f aca="false">G16/C16</f>
        <v>0.862903225806452</v>
      </c>
      <c r="M16" s="0"/>
      <c r="N16" s="18"/>
    </row>
    <row r="17" s="26" customFormat="true" ht="23.25" hidden="false" customHeight="true" outlineLevel="0" collapsed="false">
      <c r="B17" s="20" t="s">
        <v>15</v>
      </c>
      <c r="C17" s="27" t="n">
        <v>0.066</v>
      </c>
      <c r="D17" s="27" t="n">
        <v>0.066</v>
      </c>
      <c r="E17" s="27" t="n">
        <v>0.368</v>
      </c>
      <c r="F17" s="28" t="n">
        <v>0.5</v>
      </c>
      <c r="G17" s="29" t="n">
        <v>0.06</v>
      </c>
      <c r="H17" s="30"/>
      <c r="I17" s="31"/>
      <c r="J17" s="31"/>
      <c r="K17" s="15" t="n">
        <f aca="false">G17</f>
        <v>0.06</v>
      </c>
      <c r="L17" s="17" t="n">
        <f aca="false">G17/C17</f>
        <v>0.909090909090909</v>
      </c>
      <c r="M17" s="0"/>
      <c r="N17" s="18"/>
    </row>
    <row r="18" s="26" customFormat="true" ht="23.25" hidden="false" customHeight="true" outlineLevel="0" collapsed="false">
      <c r="A18" s="32" t="s">
        <v>7</v>
      </c>
      <c r="B18" s="25" t="s">
        <v>16</v>
      </c>
      <c r="C18" s="27" t="n">
        <v>0.4325</v>
      </c>
      <c r="D18" s="27" t="n">
        <v>0.1204</v>
      </c>
      <c r="E18" s="27" t="n">
        <v>0.2512</v>
      </c>
      <c r="F18" s="28" t="n">
        <v>0.1959</v>
      </c>
      <c r="G18" s="29" t="n">
        <v>0.4175</v>
      </c>
      <c r="H18" s="30"/>
      <c r="I18" s="31"/>
      <c r="J18" s="31"/>
      <c r="K18" s="15" t="n">
        <f aca="false">G18</f>
        <v>0.4175</v>
      </c>
      <c r="L18" s="17" t="n">
        <f aca="false">G18/C18</f>
        <v>0.965317919075144</v>
      </c>
      <c r="M18" s="0"/>
      <c r="N18" s="18"/>
    </row>
    <row r="19" s="26" customFormat="true" ht="23.25" hidden="false" customHeight="true" outlineLevel="0" collapsed="false">
      <c r="B19" s="25" t="s">
        <v>17</v>
      </c>
      <c r="C19" s="27" t="n">
        <v>0.125</v>
      </c>
      <c r="D19" s="27" t="n">
        <v>0.3325</v>
      </c>
      <c r="E19" s="27" t="n">
        <v>0.3325</v>
      </c>
      <c r="F19" s="28" t="n">
        <v>0.21</v>
      </c>
      <c r="G19" s="29" t="n">
        <v>0.12</v>
      </c>
      <c r="H19" s="30"/>
      <c r="I19" s="31"/>
      <c r="J19" s="31"/>
      <c r="K19" s="15" t="n">
        <f aca="false">G19</f>
        <v>0.12</v>
      </c>
      <c r="L19" s="17" t="n">
        <f aca="false">G19/C19</f>
        <v>0.96</v>
      </c>
      <c r="M19" s="0"/>
      <c r="N19" s="18"/>
    </row>
    <row r="20" s="26" customFormat="true" ht="23.25" hidden="false" customHeight="true" outlineLevel="0" collapsed="false">
      <c r="B20" s="25" t="s">
        <v>18</v>
      </c>
      <c r="C20" s="27" t="n">
        <v>0.166</v>
      </c>
      <c r="D20" s="27" t="n">
        <v>0.3</v>
      </c>
      <c r="E20" s="27" t="n">
        <v>0.302</v>
      </c>
      <c r="F20" s="28" t="n">
        <v>0.232</v>
      </c>
      <c r="G20" s="29" t="n">
        <v>0.16</v>
      </c>
      <c r="H20" s="30"/>
      <c r="I20" s="31"/>
      <c r="J20" s="31"/>
      <c r="K20" s="15" t="n">
        <f aca="false">G20</f>
        <v>0.16</v>
      </c>
      <c r="L20" s="17" t="n">
        <f aca="false">G20/C20</f>
        <v>0.963855421686747</v>
      </c>
      <c r="M20" s="0"/>
      <c r="N20" s="18"/>
    </row>
    <row r="21" s="26" customFormat="true" ht="23.25" hidden="false" customHeight="true" outlineLevel="0" collapsed="false">
      <c r="B21" s="25" t="s">
        <v>19</v>
      </c>
      <c r="C21" s="33" t="n">
        <v>0.15</v>
      </c>
      <c r="D21" s="33" t="n">
        <v>0.25</v>
      </c>
      <c r="E21" s="33" t="n">
        <v>0.35</v>
      </c>
      <c r="F21" s="34" t="n">
        <v>0.25</v>
      </c>
      <c r="G21" s="35" t="n">
        <v>0.15</v>
      </c>
      <c r="H21" s="36"/>
      <c r="I21" s="31"/>
      <c r="J21" s="31"/>
      <c r="K21" s="15" t="n">
        <f aca="false">G21</f>
        <v>0.15</v>
      </c>
      <c r="L21" s="17" t="n">
        <f aca="false">G21/C21</f>
        <v>1</v>
      </c>
      <c r="M21" s="0"/>
      <c r="N21" s="18"/>
    </row>
    <row r="22" customFormat="false" ht="23.25" hidden="false" customHeight="true" outlineLevel="0" collapsed="false">
      <c r="A22" s="19" t="s">
        <v>7</v>
      </c>
      <c r="B22" s="25" t="s">
        <v>20</v>
      </c>
      <c r="C22" s="37" t="n">
        <v>0.2</v>
      </c>
      <c r="D22" s="37" t="n">
        <v>0.133</v>
      </c>
      <c r="E22" s="37" t="n">
        <v>0.183</v>
      </c>
      <c r="F22" s="38" t="n">
        <v>0.484</v>
      </c>
      <c r="G22" s="39" t="n">
        <v>0.172</v>
      </c>
      <c r="H22" s="40"/>
      <c r="I22" s="31"/>
      <c r="J22" s="31"/>
      <c r="K22" s="15" t="n">
        <f aca="false">G22</f>
        <v>0.172</v>
      </c>
      <c r="L22" s="17" t="n">
        <f aca="false">G22/C22</f>
        <v>0.86</v>
      </c>
      <c r="M22" s="0"/>
      <c r="N22" s="18"/>
    </row>
    <row r="23" customFormat="false" ht="23.25" hidden="false" customHeight="true" outlineLevel="0" collapsed="false">
      <c r="B23" s="25" t="s">
        <v>21</v>
      </c>
      <c r="C23" s="41" t="n">
        <v>0.25</v>
      </c>
      <c r="D23" s="37" t="n">
        <v>0.25</v>
      </c>
      <c r="E23" s="37" t="n">
        <v>0.25</v>
      </c>
      <c r="F23" s="38" t="n">
        <v>0.25</v>
      </c>
      <c r="G23" s="39" t="n">
        <v>0.23</v>
      </c>
      <c r="H23" s="40"/>
      <c r="I23" s="31"/>
      <c r="J23" s="31"/>
      <c r="K23" s="15" t="n">
        <f aca="false">G23</f>
        <v>0.23</v>
      </c>
      <c r="L23" s="17" t="n">
        <f aca="false">G23/C23</f>
        <v>0.92</v>
      </c>
      <c r="M23" s="0"/>
      <c r="N23" s="18"/>
    </row>
    <row r="24" customFormat="false" ht="23.25" hidden="false" customHeight="true" outlineLevel="0" collapsed="false">
      <c r="B24" s="20" t="s">
        <v>22</v>
      </c>
      <c r="C24" s="41" t="n">
        <v>0.1</v>
      </c>
      <c r="D24" s="41" t="n">
        <v>0.3</v>
      </c>
      <c r="E24" s="41" t="n">
        <v>0.2</v>
      </c>
      <c r="F24" s="42" t="n">
        <v>0.4</v>
      </c>
      <c r="G24" s="39" t="n">
        <v>0.091</v>
      </c>
      <c r="H24" s="40"/>
      <c r="I24" s="31"/>
      <c r="J24" s="31"/>
      <c r="K24" s="15" t="n">
        <f aca="false">G24</f>
        <v>0.091</v>
      </c>
      <c r="L24" s="17" t="n">
        <f aca="false">G24/C24</f>
        <v>0.91</v>
      </c>
      <c r="M24" s="0"/>
      <c r="N24" s="18"/>
    </row>
    <row r="25" customFormat="false" ht="23.25" hidden="false" customHeight="true" outlineLevel="0" collapsed="false">
      <c r="B25" s="20" t="s">
        <v>23</v>
      </c>
      <c r="C25" s="27" t="n">
        <v>0.0625</v>
      </c>
      <c r="D25" s="27" t="n">
        <v>0.3125</v>
      </c>
      <c r="E25" s="27" t="n">
        <v>0.1875</v>
      </c>
      <c r="F25" s="28" t="n">
        <v>0.4375</v>
      </c>
      <c r="G25" s="29" t="n">
        <v>0.06</v>
      </c>
      <c r="H25" s="30"/>
      <c r="I25" s="31"/>
      <c r="J25" s="31"/>
      <c r="K25" s="15" t="n">
        <f aca="false">G25</f>
        <v>0.06</v>
      </c>
      <c r="L25" s="17" t="n">
        <f aca="false">G25/C25</f>
        <v>0.96</v>
      </c>
      <c r="M25" s="0"/>
      <c r="N25" s="18"/>
    </row>
    <row r="26" customFormat="false" ht="18" hidden="false" customHeight="true" outlineLevel="0" collapsed="false">
      <c r="B26" s="43" t="s">
        <v>24</v>
      </c>
      <c r="C26" s="44" t="n">
        <f aca="false">AVERAGE(C9:C25)</f>
        <v>0.191</v>
      </c>
      <c r="D26" s="44" t="n">
        <f aca="false">AVERAGE(D9:D25)</f>
        <v>0.259923529411765</v>
      </c>
      <c r="E26" s="44" t="n">
        <f aca="false">AVERAGE(E9:E25)</f>
        <v>0.259982352941176</v>
      </c>
      <c r="F26" s="45" t="n">
        <f aca="false">AVERAGE(F9:F25)</f>
        <v>0.289094117647059</v>
      </c>
      <c r="G26" s="46" t="n">
        <f aca="false">AVERAGE(G9:G25)</f>
        <v>0.180470588235294</v>
      </c>
      <c r="H26" s="47" t="e">
        <f aca="false">AVERAGE(H9:H25)</f>
        <v>#DIV/0!</v>
      </c>
      <c r="I26" s="48" t="e">
        <f aca="false">AVERAGE(I9:I25)</f>
        <v>#DIV/0!</v>
      </c>
      <c r="J26" s="48" t="e">
        <f aca="false">AVERAGE(J9:J25)</f>
        <v>#DIV/0!</v>
      </c>
      <c r="K26" s="47" t="n">
        <f aca="false">AVERAGE(K9:K25)</f>
        <v>0.180470588235294</v>
      </c>
    </row>
    <row r="27" customFormat="false" ht="12.75" hidden="false" customHeight="false" outlineLevel="0" collapsed="false">
      <c r="B27" s="49"/>
    </row>
  </sheetData>
  <mergeCells count="6">
    <mergeCell ref="B6:L6"/>
    <mergeCell ref="B7:B8"/>
    <mergeCell ref="C7:F7"/>
    <mergeCell ref="G7:J7"/>
    <mergeCell ref="K7:K8"/>
    <mergeCell ref="L7:L8"/>
  </mergeCells>
  <conditionalFormatting sqref="C10:H12 C21:H24 K9:K25 C14:H18 G13:H13 G9:H9">
    <cfRule type="cellIs" priority="2" operator="equal" aboveAverage="0" equalAverage="0" bottom="0" percent="0" rank="0" text="" dxfId="0">
      <formula>"X"</formula>
    </cfRule>
  </conditionalFormatting>
  <conditionalFormatting sqref="C19:H19">
    <cfRule type="cellIs" priority="3" operator="equal" aboveAverage="0" equalAverage="0" bottom="0" percent="0" rank="0" text="" dxfId="1">
      <formula>"X"</formula>
    </cfRule>
  </conditionalFormatting>
  <conditionalFormatting sqref="C20:H20">
    <cfRule type="cellIs" priority="4" operator="equal" aboveAverage="0" equalAverage="0" bottom="0" percent="0" rank="0" text="" dxfId="2">
      <formula>"X"</formula>
    </cfRule>
  </conditionalFormatting>
  <conditionalFormatting sqref="C13:F13">
    <cfRule type="cellIs" priority="5" operator="equal" aboveAverage="0" equalAverage="0" bottom="0" percent="0" rank="0" text="" dxfId="3">
      <formula>"X"</formula>
    </cfRule>
  </conditionalFormatting>
  <conditionalFormatting sqref="C9:F9">
    <cfRule type="cellIs" priority="6" operator="equal" aboveAverage="0" equalAverage="0" bottom="0" percent="0" rank="0" text="" dxfId="4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7"/>
  <sheetViews>
    <sheetView showFormulas="false" showGridLines="false" showRowColHeaders="true" showZeros="true" rightToLeft="false" tabSelected="false" showOutlineSymbols="true" defaultGridColor="true" view="normal" topLeftCell="A4" colorId="64" zoomScale="140" zoomScaleNormal="140" zoomScalePageLayoutView="83" workbookViewId="0">
      <selection pane="topLeft" activeCell="B7" activeCellId="0" sqref="B7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21.75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9.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5715</v>
      </c>
      <c r="D9" s="12" t="n">
        <v>0.1539</v>
      </c>
      <c r="E9" s="12" t="n">
        <v>0.1216</v>
      </c>
      <c r="F9" s="13" t="n">
        <v>0.153</v>
      </c>
      <c r="G9" s="50" t="n">
        <f aca="false">'CONSOLIDADO-PAP I TRIM'!G9</f>
        <v>0.485</v>
      </c>
      <c r="H9" s="51" t="n">
        <v>0.141</v>
      </c>
      <c r="I9" s="16"/>
      <c r="J9" s="16"/>
      <c r="K9" s="15" t="n">
        <f aca="false">SUM(G9+H9)</f>
        <v>0.626</v>
      </c>
      <c r="L9" s="17" t="n">
        <f aca="false">H9/D9</f>
        <v>0.916179337231969</v>
      </c>
      <c r="M9" s="0"/>
      <c r="N9" s="18"/>
    </row>
    <row r="10" customFormat="false" ht="23.25" hidden="false" customHeight="true" outlineLevel="0" collapsed="false">
      <c r="A10" s="19" t="s">
        <v>7</v>
      </c>
      <c r="B10" s="20" t="s">
        <v>8</v>
      </c>
      <c r="C10" s="12" t="n">
        <v>0.315</v>
      </c>
      <c r="D10" s="12" t="n">
        <v>0.2997</v>
      </c>
      <c r="E10" s="12" t="n">
        <v>0.1397</v>
      </c>
      <c r="F10" s="13" t="n">
        <v>0.2456</v>
      </c>
      <c r="G10" s="50" t="n">
        <f aca="false">'CONSOLIDADO-PAP I TRIM'!G10</f>
        <v>0.28</v>
      </c>
      <c r="H10" s="51" t="n">
        <v>0.29</v>
      </c>
      <c r="I10" s="21"/>
      <c r="J10" s="21"/>
      <c r="K10" s="15" t="n">
        <f aca="false">SUM(G10+H10)</f>
        <v>0.57</v>
      </c>
      <c r="L10" s="17" t="n">
        <f aca="false">H10/D10</f>
        <v>0.967634300967634</v>
      </c>
      <c r="M10" s="0"/>
      <c r="N10" s="18"/>
    </row>
    <row r="11" customFormat="false" ht="23.25" hidden="false" customHeight="true" outlineLevel="0" collapsed="false">
      <c r="B11" s="20" t="s">
        <v>9</v>
      </c>
      <c r="C11" s="12" t="n">
        <v>0.1125</v>
      </c>
      <c r="D11" s="12" t="n">
        <v>0.3535</v>
      </c>
      <c r="E11" s="12" t="n">
        <v>0.3285</v>
      </c>
      <c r="F11" s="13" t="n">
        <v>0.2055</v>
      </c>
      <c r="G11" s="50" t="n">
        <f aca="false">'CONSOLIDADO-PAP I TRIM'!G11</f>
        <v>0.1125</v>
      </c>
      <c r="H11" s="51" t="n">
        <v>0.339</v>
      </c>
      <c r="I11" s="21"/>
      <c r="J11" s="21"/>
      <c r="K11" s="15" t="n">
        <f aca="false">SUM(G11+H11)</f>
        <v>0.4515</v>
      </c>
      <c r="L11" s="17" t="n">
        <f aca="false">H11/D11</f>
        <v>0.958981612446959</v>
      </c>
      <c r="M11" s="0"/>
      <c r="N11" s="18"/>
    </row>
    <row r="12" customFormat="false" ht="23.25" hidden="false" customHeight="true" outlineLevel="0" collapsed="false">
      <c r="A12" s="19" t="s">
        <v>7</v>
      </c>
      <c r="B12" s="20" t="s">
        <v>10</v>
      </c>
      <c r="C12" s="12" t="n">
        <v>0.22</v>
      </c>
      <c r="D12" s="12" t="n">
        <v>0.246</v>
      </c>
      <c r="E12" s="22" t="n">
        <v>0.286</v>
      </c>
      <c r="F12" s="23" t="n">
        <v>0.248</v>
      </c>
      <c r="G12" s="50" t="n">
        <f aca="false">'CONSOLIDADO-PAP I TRIM'!G12</f>
        <v>0.21</v>
      </c>
      <c r="H12" s="51" t="n">
        <v>0.24</v>
      </c>
      <c r="I12" s="21"/>
      <c r="J12" s="21"/>
      <c r="K12" s="15" t="n">
        <f aca="false">SUM(G12+H12)</f>
        <v>0.45</v>
      </c>
      <c r="L12" s="17" t="n">
        <f aca="false">H12/D12</f>
        <v>0.975609756097561</v>
      </c>
      <c r="M12" s="0"/>
      <c r="N12" s="18"/>
    </row>
    <row r="13" customFormat="false" ht="23.25" hidden="false" customHeight="true" outlineLevel="0" collapsed="false">
      <c r="A13" s="19" t="s">
        <v>7</v>
      </c>
      <c r="B13" s="20" t="s">
        <v>11</v>
      </c>
      <c r="C13" s="12" t="n">
        <v>0.05</v>
      </c>
      <c r="D13" s="12" t="n">
        <v>0.366</v>
      </c>
      <c r="E13" s="12" t="n">
        <v>0.368</v>
      </c>
      <c r="F13" s="13" t="n">
        <v>0.216</v>
      </c>
      <c r="G13" s="50" t="n">
        <f aca="false">'CONSOLIDADO-PAP I TRIM'!G13</f>
        <v>0.05</v>
      </c>
      <c r="H13" s="51" t="n">
        <v>0.3273</v>
      </c>
      <c r="I13" s="21"/>
      <c r="J13" s="21"/>
      <c r="K13" s="15" t="n">
        <f aca="false">SUM(G13+H13)</f>
        <v>0.3773</v>
      </c>
      <c r="L13" s="17" t="n">
        <f aca="false">H13/D13</f>
        <v>0.894262295081967</v>
      </c>
      <c r="M13" s="0"/>
      <c r="N13" s="18"/>
    </row>
    <row r="14" customFormat="false" ht="23.25" hidden="false" customHeight="true" outlineLevel="0" collapsed="false">
      <c r="B14" s="24" t="s">
        <v>12</v>
      </c>
      <c r="C14" s="12" t="n">
        <v>0.1275</v>
      </c>
      <c r="D14" s="12" t="n">
        <v>0.2636</v>
      </c>
      <c r="E14" s="12" t="n">
        <v>0.2228</v>
      </c>
      <c r="F14" s="13" t="n">
        <v>0.3861</v>
      </c>
      <c r="G14" s="50" t="n">
        <f aca="false">'CONSOLIDADO-PAP I TRIM'!G14</f>
        <v>0.1275</v>
      </c>
      <c r="H14" s="51" t="n">
        <v>0.2312</v>
      </c>
      <c r="I14" s="21"/>
      <c r="J14" s="21"/>
      <c r="K14" s="15" t="n">
        <f aca="false">SUM(G14+H14)</f>
        <v>0.3587</v>
      </c>
      <c r="L14" s="17" t="n">
        <f aca="false">H14/D14</f>
        <v>0.877086494688923</v>
      </c>
      <c r="M14" s="0"/>
      <c r="N14" s="18"/>
    </row>
    <row r="15" customFormat="false" ht="23.25" hidden="false" customHeight="true" outlineLevel="0" collapsed="false">
      <c r="B15" s="24" t="s">
        <v>13</v>
      </c>
      <c r="C15" s="12" t="n">
        <v>0.075</v>
      </c>
      <c r="D15" s="12" t="n">
        <v>0.4745</v>
      </c>
      <c r="E15" s="12" t="n">
        <v>0.2245</v>
      </c>
      <c r="F15" s="13" t="n">
        <v>0.226</v>
      </c>
      <c r="G15" s="50" t="n">
        <f aca="false">'CONSOLIDADO-PAP I TRIM'!G15</f>
        <v>0.075</v>
      </c>
      <c r="H15" s="51" t="n">
        <v>0.44</v>
      </c>
      <c r="I15" s="21"/>
      <c r="J15" s="21"/>
      <c r="K15" s="15" t="n">
        <f aca="false">SUM(G15+H15)</f>
        <v>0.515</v>
      </c>
      <c r="L15" s="17" t="n">
        <f aca="false">H15/D15</f>
        <v>0.927291886195996</v>
      </c>
      <c r="M15" s="0"/>
      <c r="N15" s="18"/>
    </row>
    <row r="16" customFormat="false" ht="23.25" hidden="false" customHeight="true" outlineLevel="0" collapsed="false">
      <c r="B16" s="25" t="s">
        <v>14</v>
      </c>
      <c r="C16" s="12" t="n">
        <v>0.31</v>
      </c>
      <c r="D16" s="12" t="n">
        <v>0.19</v>
      </c>
      <c r="E16" s="12" t="n">
        <v>0.31</v>
      </c>
      <c r="F16" s="13" t="n">
        <v>0.19</v>
      </c>
      <c r="G16" s="50" t="n">
        <f aca="false">'CONSOLIDADO-PAP I TRIM'!G16</f>
        <v>0.2675</v>
      </c>
      <c r="H16" s="51" t="n">
        <v>0.1789</v>
      </c>
      <c r="I16" s="21"/>
      <c r="J16" s="21"/>
      <c r="K16" s="15" t="n">
        <f aca="false">SUM(G16+H16)</f>
        <v>0.4464</v>
      </c>
      <c r="L16" s="17" t="n">
        <f aca="false">H16/D16</f>
        <v>0.941578947368421</v>
      </c>
      <c r="M16" s="0"/>
      <c r="N16" s="18"/>
    </row>
    <row r="17" s="26" customFormat="true" ht="23.25" hidden="false" customHeight="true" outlineLevel="0" collapsed="false">
      <c r="B17" s="20" t="s">
        <v>15</v>
      </c>
      <c r="C17" s="27" t="n">
        <v>0.066</v>
      </c>
      <c r="D17" s="27" t="n">
        <v>0.066</v>
      </c>
      <c r="E17" s="27" t="n">
        <v>0.368</v>
      </c>
      <c r="F17" s="28" t="n">
        <v>0.5</v>
      </c>
      <c r="G17" s="50" t="n">
        <f aca="false">'CONSOLIDADO-PAP I TRIM'!G17</f>
        <v>0.06</v>
      </c>
      <c r="H17" s="52" t="n">
        <v>0.066</v>
      </c>
      <c r="I17" s="31"/>
      <c r="J17" s="31"/>
      <c r="K17" s="15" t="n">
        <f aca="false">SUM(G17+H17)</f>
        <v>0.126</v>
      </c>
      <c r="L17" s="17" t="n">
        <f aca="false">H17/D17</f>
        <v>1</v>
      </c>
      <c r="M17" s="0"/>
      <c r="N17" s="18"/>
    </row>
    <row r="18" s="26" customFormat="true" ht="23.25" hidden="false" customHeight="true" outlineLevel="0" collapsed="false">
      <c r="A18" s="32" t="s">
        <v>7</v>
      </c>
      <c r="B18" s="25" t="s">
        <v>16</v>
      </c>
      <c r="C18" s="27" t="n">
        <v>0.4325</v>
      </c>
      <c r="D18" s="27" t="n">
        <v>0.1204</v>
      </c>
      <c r="E18" s="27" t="n">
        <v>0.2512</v>
      </c>
      <c r="F18" s="28" t="n">
        <v>0.1959</v>
      </c>
      <c r="G18" s="50" t="n">
        <f aca="false">'CONSOLIDADO-PAP I TRIM'!G18</f>
        <v>0.4175</v>
      </c>
      <c r="H18" s="52" t="n">
        <v>0.1114</v>
      </c>
      <c r="I18" s="31"/>
      <c r="J18" s="31"/>
      <c r="K18" s="15" t="n">
        <f aca="false">SUM(G18+H18)</f>
        <v>0.5289</v>
      </c>
      <c r="L18" s="17" t="n">
        <f aca="false">H18/D18</f>
        <v>0.925249169435216</v>
      </c>
      <c r="M18" s="0"/>
      <c r="N18" s="18"/>
    </row>
    <row r="19" s="26" customFormat="true" ht="23.25" hidden="false" customHeight="true" outlineLevel="0" collapsed="false">
      <c r="B19" s="25" t="s">
        <v>17</v>
      </c>
      <c r="C19" s="27" t="n">
        <v>0.125</v>
      </c>
      <c r="D19" s="27" t="n">
        <v>0.3325</v>
      </c>
      <c r="E19" s="27" t="n">
        <v>0.3325</v>
      </c>
      <c r="F19" s="28" t="n">
        <v>0.21</v>
      </c>
      <c r="G19" s="50" t="n">
        <f aca="false">'CONSOLIDADO-PAP I TRIM'!G19</f>
        <v>0.12</v>
      </c>
      <c r="H19" s="52" t="n">
        <v>0.3221</v>
      </c>
      <c r="I19" s="31"/>
      <c r="J19" s="31"/>
      <c r="K19" s="15" t="n">
        <f aca="false">SUM(G19+H19)</f>
        <v>0.4421</v>
      </c>
      <c r="L19" s="17" t="n">
        <f aca="false">H19/D19</f>
        <v>0.968721804511278</v>
      </c>
      <c r="M19" s="0"/>
      <c r="N19" s="18"/>
    </row>
    <row r="20" s="26" customFormat="true" ht="23.25" hidden="false" customHeight="true" outlineLevel="0" collapsed="false">
      <c r="B20" s="25" t="s">
        <v>18</v>
      </c>
      <c r="C20" s="27" t="n">
        <v>0.166</v>
      </c>
      <c r="D20" s="27" t="n">
        <v>0.3</v>
      </c>
      <c r="E20" s="27" t="n">
        <v>0.302</v>
      </c>
      <c r="F20" s="28" t="n">
        <v>0.232</v>
      </c>
      <c r="G20" s="50" t="n">
        <f aca="false">'CONSOLIDADO-PAP I TRIM'!G20</f>
        <v>0.16</v>
      </c>
      <c r="H20" s="52" t="n">
        <v>0.2833</v>
      </c>
      <c r="I20" s="31"/>
      <c r="J20" s="31"/>
      <c r="K20" s="15" t="n">
        <f aca="false">SUM(G20+H20)</f>
        <v>0.4433</v>
      </c>
      <c r="L20" s="17" t="n">
        <f aca="false">H20/D20</f>
        <v>0.944333333333333</v>
      </c>
      <c r="M20" s="0"/>
      <c r="N20" s="18"/>
    </row>
    <row r="21" s="26" customFormat="true" ht="23.25" hidden="false" customHeight="true" outlineLevel="0" collapsed="false">
      <c r="B21" s="25" t="s">
        <v>19</v>
      </c>
      <c r="C21" s="33" t="n">
        <v>0.15</v>
      </c>
      <c r="D21" s="33" t="n">
        <v>0.25</v>
      </c>
      <c r="E21" s="33" t="n">
        <v>0.35</v>
      </c>
      <c r="F21" s="34" t="n">
        <v>0.25</v>
      </c>
      <c r="G21" s="50" t="n">
        <f aca="false">'CONSOLIDADO-PAP I TRIM'!G21</f>
        <v>0.15</v>
      </c>
      <c r="H21" s="53" t="n">
        <v>0.245</v>
      </c>
      <c r="I21" s="31"/>
      <c r="J21" s="31"/>
      <c r="K21" s="15" t="n">
        <f aca="false">SUM(G21+H21)</f>
        <v>0.395</v>
      </c>
      <c r="L21" s="17" t="n">
        <f aca="false">H21/D21</f>
        <v>0.98</v>
      </c>
      <c r="M21" s="0"/>
      <c r="N21" s="18"/>
    </row>
    <row r="22" customFormat="false" ht="23.25" hidden="false" customHeight="true" outlineLevel="0" collapsed="false">
      <c r="A22" s="19" t="s">
        <v>7</v>
      </c>
      <c r="B22" s="25" t="s">
        <v>20</v>
      </c>
      <c r="C22" s="37" t="n">
        <v>0.2</v>
      </c>
      <c r="D22" s="37" t="n">
        <v>0.133</v>
      </c>
      <c r="E22" s="37" t="n">
        <v>0.183</v>
      </c>
      <c r="F22" s="38" t="n">
        <v>0.484</v>
      </c>
      <c r="G22" s="50" t="n">
        <f aca="false">'CONSOLIDADO-PAP I TRIM'!G22</f>
        <v>0.172</v>
      </c>
      <c r="H22" s="54" t="n">
        <v>0.12</v>
      </c>
      <c r="I22" s="31"/>
      <c r="J22" s="31"/>
      <c r="K22" s="15" t="n">
        <f aca="false">SUM(G22+H22)</f>
        <v>0.292</v>
      </c>
      <c r="L22" s="17" t="n">
        <f aca="false">H22/D22</f>
        <v>0.902255639097744</v>
      </c>
      <c r="M22" s="0"/>
      <c r="N22" s="18"/>
    </row>
    <row r="23" customFormat="false" ht="23.25" hidden="false" customHeight="true" outlineLevel="0" collapsed="false">
      <c r="B23" s="25" t="s">
        <v>21</v>
      </c>
      <c r="C23" s="41" t="n">
        <v>0.25</v>
      </c>
      <c r="D23" s="37" t="n">
        <v>0.25</v>
      </c>
      <c r="E23" s="37" t="n">
        <v>0.25</v>
      </c>
      <c r="F23" s="38" t="n">
        <v>0.25</v>
      </c>
      <c r="G23" s="50" t="n">
        <f aca="false">'CONSOLIDADO-PAP I TRIM'!G23</f>
        <v>0.23</v>
      </c>
      <c r="H23" s="54" t="n">
        <v>0.25</v>
      </c>
      <c r="I23" s="31"/>
      <c r="J23" s="31"/>
      <c r="K23" s="15" t="n">
        <f aca="false">SUM(G23+H23)</f>
        <v>0.48</v>
      </c>
      <c r="L23" s="17" t="n">
        <f aca="false">H23/D23</f>
        <v>1</v>
      </c>
      <c r="M23" s="0"/>
      <c r="N23" s="18"/>
    </row>
    <row r="24" customFormat="false" ht="23.25" hidden="false" customHeight="true" outlineLevel="0" collapsed="false">
      <c r="B24" s="20" t="s">
        <v>22</v>
      </c>
      <c r="C24" s="41" t="n">
        <v>0.1</v>
      </c>
      <c r="D24" s="41" t="n">
        <v>0.3</v>
      </c>
      <c r="E24" s="41" t="n">
        <v>0.2</v>
      </c>
      <c r="F24" s="42" t="n">
        <v>0.4</v>
      </c>
      <c r="G24" s="50" t="n">
        <f aca="false">'CONSOLIDADO-PAP I TRIM'!G24</f>
        <v>0.091</v>
      </c>
      <c r="H24" s="54" t="n">
        <v>0.2801</v>
      </c>
      <c r="I24" s="31"/>
      <c r="J24" s="31"/>
      <c r="K24" s="15" t="n">
        <f aca="false">SUM(G24+H24)</f>
        <v>0.3711</v>
      </c>
      <c r="L24" s="17" t="n">
        <f aca="false">H24/D24</f>
        <v>0.933666666666667</v>
      </c>
      <c r="M24" s="0"/>
      <c r="N24" s="18"/>
    </row>
    <row r="25" customFormat="false" ht="23.25" hidden="false" customHeight="true" outlineLevel="0" collapsed="false">
      <c r="B25" s="20" t="s">
        <v>23</v>
      </c>
      <c r="C25" s="27" t="n">
        <v>0.0625</v>
      </c>
      <c r="D25" s="27" t="n">
        <v>0.3125</v>
      </c>
      <c r="E25" s="27" t="n">
        <v>0.1875</v>
      </c>
      <c r="F25" s="28" t="n">
        <v>0.4375</v>
      </c>
      <c r="G25" s="50" t="n">
        <f aca="false">'CONSOLIDADO-PAP I TRIM'!G25</f>
        <v>0.06</v>
      </c>
      <c r="H25" s="52" t="n">
        <v>0.3125</v>
      </c>
      <c r="I25" s="31"/>
      <c r="J25" s="31"/>
      <c r="K25" s="15" t="n">
        <f aca="false">SUM(G25+H25)</f>
        <v>0.3725</v>
      </c>
      <c r="L25" s="17" t="n">
        <f aca="false">H25/D25</f>
        <v>1</v>
      </c>
      <c r="M25" s="0"/>
      <c r="N25" s="18"/>
    </row>
    <row r="26" customFormat="false" ht="18" hidden="false" customHeight="true" outlineLevel="0" collapsed="false">
      <c r="B26" s="43" t="s">
        <v>24</v>
      </c>
      <c r="C26" s="44" t="n">
        <f aca="false">AVERAGE(C9:C25)</f>
        <v>0.196088235294118</v>
      </c>
      <c r="D26" s="44" t="n">
        <f aca="false">AVERAGE(D9:D25)</f>
        <v>0.259505882352941</v>
      </c>
      <c r="E26" s="44" t="n">
        <f aca="false">AVERAGE(E9:E25)</f>
        <v>0.260311764705882</v>
      </c>
      <c r="F26" s="45" t="n">
        <f aca="false">AVERAGE(F9:F25)</f>
        <v>0.284094117647059</v>
      </c>
      <c r="G26" s="46" t="n">
        <f aca="false">AVERAGE(G9:G25)</f>
        <v>0.180470588235294</v>
      </c>
      <c r="H26" s="47" t="n">
        <f aca="false">AVERAGE(H9:H25)</f>
        <v>0.245752941176471</v>
      </c>
      <c r="I26" s="48" t="e">
        <f aca="false">AVERAGE(I9:I25)</f>
        <v>#DIV/0!</v>
      </c>
      <c r="J26" s="48" t="e">
        <f aca="false">AVERAGE(J9:J25)</f>
        <v>#DIV/0!</v>
      </c>
      <c r="K26" s="47" t="n">
        <f aca="false">AVERAGE(K9:K25)</f>
        <v>0.426223529411765</v>
      </c>
    </row>
    <row r="27" customFormat="false" ht="12.75" hidden="false" customHeight="false" outlineLevel="0" collapsed="false">
      <c r="B27" s="49"/>
    </row>
  </sheetData>
  <mergeCells count="6">
    <mergeCell ref="B6:L6"/>
    <mergeCell ref="B7:B8"/>
    <mergeCell ref="C7:F7"/>
    <mergeCell ref="G7:J7"/>
    <mergeCell ref="K7:K8"/>
    <mergeCell ref="L7:L8"/>
  </mergeCells>
  <conditionalFormatting sqref="C10:F12 K9:K18 K21:K25 C21:F23 C14:F18 G9:H9 H21:H24 H10:H18 G10:G25">
    <cfRule type="cellIs" priority="2" operator="equal" aboveAverage="0" equalAverage="0" bottom="0" percent="0" rank="0" text="" dxfId="5">
      <formula>"X"</formula>
    </cfRule>
  </conditionalFormatting>
  <conditionalFormatting sqref="C19:F19 K19 H19">
    <cfRule type="cellIs" priority="3" operator="equal" aboveAverage="0" equalAverage="0" bottom="0" percent="0" rank="0" text="" dxfId="6">
      <formula>"X"</formula>
    </cfRule>
  </conditionalFormatting>
  <conditionalFormatting sqref="C20:F20 K20 H20">
    <cfRule type="cellIs" priority="4" operator="equal" aboveAverage="0" equalAverage="0" bottom="0" percent="0" rank="0" text="" dxfId="7">
      <formula>"X"</formula>
    </cfRule>
  </conditionalFormatting>
  <conditionalFormatting sqref="C13:F13">
    <cfRule type="cellIs" priority="5" operator="equal" aboveAverage="0" equalAverage="0" bottom="0" percent="0" rank="0" text="" dxfId="8">
      <formula>"X"</formula>
    </cfRule>
  </conditionalFormatting>
  <conditionalFormatting sqref="C9:F9">
    <cfRule type="cellIs" priority="6" operator="equal" aboveAverage="0" equalAverage="0" bottom="0" percent="0" rank="0" text="" dxfId="9">
      <formula>"X"</formula>
    </cfRule>
  </conditionalFormatting>
  <conditionalFormatting sqref="C24:F24">
    <cfRule type="cellIs" priority="7" operator="equal" aboveAverage="0" equalAverage="0" bottom="0" percent="0" rank="0" text="" dxfId="10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7"/>
  <sheetViews>
    <sheetView showFormulas="false" showGridLines="false" showRowColHeaders="true" showZeros="true" rightToLeft="false" tabSelected="true" showOutlineSymbols="true" defaultGridColor="true" view="normal" topLeftCell="A19" colorId="64" zoomScale="140" zoomScaleNormal="140" zoomScalePageLayoutView="83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21.75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9.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5715</v>
      </c>
      <c r="D9" s="12" t="n">
        <v>0.1539</v>
      </c>
      <c r="E9" s="12" t="n">
        <v>0.1216</v>
      </c>
      <c r="F9" s="13" t="n">
        <v>0.153</v>
      </c>
      <c r="G9" s="50" t="n">
        <f aca="false">'CONSOLIDADO-PAP I TRIM'!G9</f>
        <v>0.485</v>
      </c>
      <c r="H9" s="15" t="n">
        <v>0.141</v>
      </c>
      <c r="I9" s="55" t="n">
        <v>0.1104</v>
      </c>
      <c r="J9" s="16"/>
      <c r="K9" s="15" t="n">
        <f aca="false">SUM(G9+H9+I9)</f>
        <v>0.7364</v>
      </c>
      <c r="L9" s="17" t="n">
        <f aca="false">I9/E9</f>
        <v>0.907894736842105</v>
      </c>
      <c r="M9" s="0"/>
      <c r="N9" s="18"/>
    </row>
    <row r="10" customFormat="false" ht="23.25" hidden="false" customHeight="true" outlineLevel="0" collapsed="false">
      <c r="A10" s="19" t="s">
        <v>7</v>
      </c>
      <c r="B10" s="20" t="s">
        <v>8</v>
      </c>
      <c r="C10" s="12" t="n">
        <v>0.315</v>
      </c>
      <c r="D10" s="12" t="n">
        <v>0.2997</v>
      </c>
      <c r="E10" s="12" t="n">
        <v>0.1397</v>
      </c>
      <c r="F10" s="13" t="n">
        <v>0.2456</v>
      </c>
      <c r="G10" s="50" t="n">
        <f aca="false">'CONSOLIDADO-PAP I TRIM'!G10</f>
        <v>0.28</v>
      </c>
      <c r="H10" s="15" t="n">
        <v>0.29</v>
      </c>
      <c r="I10" s="56" t="n">
        <v>0.1285</v>
      </c>
      <c r="J10" s="21"/>
      <c r="K10" s="15" t="n">
        <f aca="false">SUM(G10+H10+I10)</f>
        <v>0.6985</v>
      </c>
      <c r="L10" s="17" t="n">
        <f aca="false">I10/E10</f>
        <v>0.91982820329277</v>
      </c>
      <c r="M10" s="0"/>
      <c r="N10" s="18"/>
    </row>
    <row r="11" customFormat="false" ht="23.25" hidden="false" customHeight="true" outlineLevel="0" collapsed="false">
      <c r="B11" s="20" t="s">
        <v>9</v>
      </c>
      <c r="C11" s="12" t="n">
        <v>0.1125</v>
      </c>
      <c r="D11" s="12" t="n">
        <v>0.3535</v>
      </c>
      <c r="E11" s="12" t="n">
        <v>0.3285</v>
      </c>
      <c r="F11" s="13" t="n">
        <v>0.2055</v>
      </c>
      <c r="G11" s="50" t="n">
        <f aca="false">'CONSOLIDADO-PAP I TRIM'!G11</f>
        <v>0.1125</v>
      </c>
      <c r="H11" s="15" t="n">
        <v>0.339</v>
      </c>
      <c r="I11" s="56" t="n">
        <v>0.2915</v>
      </c>
      <c r="J11" s="21"/>
      <c r="K11" s="15" t="n">
        <f aca="false">SUM(G11+H11+I11)</f>
        <v>0.743</v>
      </c>
      <c r="L11" s="17" t="n">
        <f aca="false">I11/E11</f>
        <v>0.887366818873668</v>
      </c>
      <c r="M11" s="0"/>
      <c r="N11" s="18"/>
    </row>
    <row r="12" customFormat="false" ht="23.25" hidden="false" customHeight="true" outlineLevel="0" collapsed="false">
      <c r="A12" s="19" t="s">
        <v>7</v>
      </c>
      <c r="B12" s="20" t="s">
        <v>10</v>
      </c>
      <c r="C12" s="12" t="n">
        <v>0.22</v>
      </c>
      <c r="D12" s="12" t="n">
        <v>0.246</v>
      </c>
      <c r="E12" s="22" t="n">
        <v>0.286</v>
      </c>
      <c r="F12" s="23" t="n">
        <v>0.248</v>
      </c>
      <c r="G12" s="50" t="n">
        <f aca="false">'CONSOLIDADO-PAP I TRIM'!G12</f>
        <v>0.21</v>
      </c>
      <c r="H12" s="15" t="n">
        <v>0.24</v>
      </c>
      <c r="I12" s="57" t="n">
        <v>0.2703</v>
      </c>
      <c r="J12" s="21"/>
      <c r="K12" s="15" t="n">
        <f aca="false">SUM(G12+H12+I12)</f>
        <v>0.7203</v>
      </c>
      <c r="L12" s="17" t="n">
        <f aca="false">I12/E12</f>
        <v>0.945104895104895</v>
      </c>
      <c r="M12" s="0"/>
      <c r="N12" s="18"/>
    </row>
    <row r="13" customFormat="false" ht="23.25" hidden="false" customHeight="true" outlineLevel="0" collapsed="false">
      <c r="A13" s="19" t="s">
        <v>7</v>
      </c>
      <c r="B13" s="20" t="s">
        <v>11</v>
      </c>
      <c r="C13" s="12" t="n">
        <v>0.05</v>
      </c>
      <c r="D13" s="12" t="n">
        <v>0.366</v>
      </c>
      <c r="E13" s="12" t="n">
        <v>0.368</v>
      </c>
      <c r="F13" s="13" t="n">
        <v>0.216</v>
      </c>
      <c r="G13" s="50" t="n">
        <f aca="false">'CONSOLIDADO-PAP I TRIM'!G13</f>
        <v>0.05</v>
      </c>
      <c r="H13" s="15" t="n">
        <v>0.3273</v>
      </c>
      <c r="I13" s="56" t="n">
        <v>0.3192</v>
      </c>
      <c r="J13" s="21"/>
      <c r="K13" s="15" t="n">
        <f aca="false">SUM(G13+H13+I13)</f>
        <v>0.6965</v>
      </c>
      <c r="L13" s="17" t="n">
        <f aca="false">I13/E13</f>
        <v>0.867391304347826</v>
      </c>
      <c r="M13" s="0"/>
      <c r="N13" s="18"/>
    </row>
    <row r="14" customFormat="false" ht="23.25" hidden="false" customHeight="true" outlineLevel="0" collapsed="false">
      <c r="B14" s="24" t="s">
        <v>12</v>
      </c>
      <c r="C14" s="12" t="n">
        <v>0.1275</v>
      </c>
      <c r="D14" s="12" t="n">
        <v>0.2636</v>
      </c>
      <c r="E14" s="12" t="n">
        <v>0.2228</v>
      </c>
      <c r="F14" s="13" t="n">
        <v>0.3861</v>
      </c>
      <c r="G14" s="50" t="n">
        <f aca="false">'CONSOLIDADO-PAP I TRIM'!G14</f>
        <v>0.1275</v>
      </c>
      <c r="H14" s="15" t="n">
        <v>0.2312</v>
      </c>
      <c r="I14" s="56" t="n">
        <v>0.207</v>
      </c>
      <c r="J14" s="21"/>
      <c r="K14" s="15" t="n">
        <f aca="false">SUM(G14+H14+I14)</f>
        <v>0.5657</v>
      </c>
      <c r="L14" s="17" t="n">
        <f aca="false">I14/E14</f>
        <v>0.929084380610413</v>
      </c>
      <c r="M14" s="0"/>
      <c r="N14" s="18"/>
    </row>
    <row r="15" customFormat="false" ht="23.25" hidden="false" customHeight="true" outlineLevel="0" collapsed="false">
      <c r="B15" s="24" t="s">
        <v>13</v>
      </c>
      <c r="C15" s="12" t="n">
        <v>0.075</v>
      </c>
      <c r="D15" s="12" t="n">
        <v>0.4745</v>
      </c>
      <c r="E15" s="12" t="n">
        <v>0.2245</v>
      </c>
      <c r="F15" s="13" t="n">
        <v>0.226</v>
      </c>
      <c r="G15" s="50" t="n">
        <f aca="false">'CONSOLIDADO-PAP I TRIM'!G15</f>
        <v>0.075</v>
      </c>
      <c r="H15" s="15" t="n">
        <v>0.44</v>
      </c>
      <c r="I15" s="56" t="n">
        <v>0.1996</v>
      </c>
      <c r="J15" s="21"/>
      <c r="K15" s="15" t="n">
        <f aca="false">SUM(G15+H15+I15)</f>
        <v>0.7146</v>
      </c>
      <c r="L15" s="17" t="n">
        <f aca="false">I15/E15</f>
        <v>0.889086859688196</v>
      </c>
      <c r="M15" s="0"/>
      <c r="N15" s="18"/>
    </row>
    <row r="16" customFormat="false" ht="23.25" hidden="false" customHeight="true" outlineLevel="0" collapsed="false">
      <c r="B16" s="25" t="s">
        <v>14</v>
      </c>
      <c r="C16" s="12" t="n">
        <v>0.31</v>
      </c>
      <c r="D16" s="12" t="n">
        <v>0.19</v>
      </c>
      <c r="E16" s="12" t="n">
        <v>0.31</v>
      </c>
      <c r="F16" s="13" t="n">
        <v>0.19</v>
      </c>
      <c r="G16" s="50" t="n">
        <f aca="false">'CONSOLIDADO-PAP I TRIM'!G16</f>
        <v>0.2675</v>
      </c>
      <c r="H16" s="15" t="n">
        <v>0.1789</v>
      </c>
      <c r="I16" s="56" t="n">
        <v>0.291</v>
      </c>
      <c r="J16" s="21"/>
      <c r="K16" s="15" t="n">
        <f aca="false">SUM(G16+H16+I16)</f>
        <v>0.7374</v>
      </c>
      <c r="L16" s="17" t="n">
        <f aca="false">I16/E16</f>
        <v>0.938709677419355</v>
      </c>
      <c r="M16" s="0"/>
      <c r="N16" s="18"/>
    </row>
    <row r="17" s="26" customFormat="true" ht="23.25" hidden="false" customHeight="true" outlineLevel="0" collapsed="false">
      <c r="B17" s="20" t="s">
        <v>15</v>
      </c>
      <c r="C17" s="27" t="n">
        <v>0.066</v>
      </c>
      <c r="D17" s="27" t="n">
        <v>0.066</v>
      </c>
      <c r="E17" s="27" t="n">
        <v>0.368</v>
      </c>
      <c r="F17" s="28" t="n">
        <v>0.5</v>
      </c>
      <c r="G17" s="50" t="n">
        <f aca="false">'CONSOLIDADO-PAP I TRIM'!G17</f>
        <v>0.06</v>
      </c>
      <c r="H17" s="30" t="n">
        <v>0.066</v>
      </c>
      <c r="I17" s="58" t="n">
        <v>0.3501</v>
      </c>
      <c r="J17" s="31"/>
      <c r="K17" s="15" t="n">
        <f aca="false">SUM(G17+H17+I17)</f>
        <v>0.4761</v>
      </c>
      <c r="L17" s="17" t="n">
        <f aca="false">I17/E17</f>
        <v>0.951358695652174</v>
      </c>
      <c r="M17" s="0"/>
      <c r="N17" s="18"/>
    </row>
    <row r="18" s="26" customFormat="true" ht="23.25" hidden="false" customHeight="true" outlineLevel="0" collapsed="false">
      <c r="A18" s="32" t="s">
        <v>7</v>
      </c>
      <c r="B18" s="25" t="s">
        <v>16</v>
      </c>
      <c r="C18" s="27" t="n">
        <v>0.4325</v>
      </c>
      <c r="D18" s="27" t="n">
        <v>0.1204</v>
      </c>
      <c r="E18" s="27" t="n">
        <v>0.2512</v>
      </c>
      <c r="F18" s="28" t="n">
        <v>0.1959</v>
      </c>
      <c r="G18" s="50" t="n">
        <f aca="false">'CONSOLIDADO-PAP I TRIM'!G18</f>
        <v>0.4175</v>
      </c>
      <c r="H18" s="30" t="n">
        <v>0.1114</v>
      </c>
      <c r="I18" s="58" t="n">
        <v>0.23</v>
      </c>
      <c r="J18" s="31"/>
      <c r="K18" s="15" t="n">
        <f aca="false">SUM(G18+H18+I18)</f>
        <v>0.7589</v>
      </c>
      <c r="L18" s="17" t="n">
        <f aca="false">I18/E18</f>
        <v>0.915605095541401</v>
      </c>
      <c r="M18" s="0"/>
      <c r="N18" s="18"/>
    </row>
    <row r="19" s="26" customFormat="true" ht="23.25" hidden="false" customHeight="true" outlineLevel="0" collapsed="false">
      <c r="B19" s="25" t="s">
        <v>17</v>
      </c>
      <c r="C19" s="27" t="n">
        <v>0.125</v>
      </c>
      <c r="D19" s="27" t="n">
        <v>0.3325</v>
      </c>
      <c r="E19" s="27" t="n">
        <v>0.3325</v>
      </c>
      <c r="F19" s="28" t="n">
        <v>0.21</v>
      </c>
      <c r="G19" s="50" t="n">
        <f aca="false">'CONSOLIDADO-PAP I TRIM'!G19</f>
        <v>0.12</v>
      </c>
      <c r="H19" s="30" t="n">
        <v>0.3221</v>
      </c>
      <c r="I19" s="58" t="n">
        <v>0.3225</v>
      </c>
      <c r="J19" s="31"/>
      <c r="K19" s="15" t="n">
        <f aca="false">SUM(G19+H19+I19)</f>
        <v>0.7646</v>
      </c>
      <c r="L19" s="17" t="n">
        <f aca="false">I19/E19</f>
        <v>0.969924812030075</v>
      </c>
      <c r="M19" s="0"/>
      <c r="N19" s="18"/>
    </row>
    <row r="20" s="26" customFormat="true" ht="23.25" hidden="false" customHeight="true" outlineLevel="0" collapsed="false">
      <c r="B20" s="25" t="s">
        <v>18</v>
      </c>
      <c r="C20" s="27" t="n">
        <v>0.166</v>
      </c>
      <c r="D20" s="27" t="n">
        <v>0.3</v>
      </c>
      <c r="E20" s="27" t="n">
        <v>0.302</v>
      </c>
      <c r="F20" s="28" t="n">
        <v>0.232</v>
      </c>
      <c r="G20" s="50" t="n">
        <f aca="false">'CONSOLIDADO-PAP I TRIM'!G20</f>
        <v>0.16</v>
      </c>
      <c r="H20" s="30" t="n">
        <v>0.2833</v>
      </c>
      <c r="I20" s="58" t="n">
        <v>0.2915</v>
      </c>
      <c r="J20" s="31"/>
      <c r="K20" s="15" t="n">
        <f aca="false">SUM(G20+H20+I20)</f>
        <v>0.7348</v>
      </c>
      <c r="L20" s="17" t="n">
        <f aca="false">I20/E20</f>
        <v>0.96523178807947</v>
      </c>
      <c r="M20" s="0"/>
      <c r="N20" s="18"/>
    </row>
    <row r="21" s="26" customFormat="true" ht="23.25" hidden="false" customHeight="true" outlineLevel="0" collapsed="false">
      <c r="B21" s="25" t="s">
        <v>19</v>
      </c>
      <c r="C21" s="33" t="n">
        <v>0.15</v>
      </c>
      <c r="D21" s="33" t="n">
        <v>0.25</v>
      </c>
      <c r="E21" s="33" t="n">
        <v>0.35</v>
      </c>
      <c r="F21" s="34" t="n">
        <v>0.25</v>
      </c>
      <c r="G21" s="50" t="n">
        <f aca="false">'CONSOLIDADO-PAP I TRIM'!G21</f>
        <v>0.15</v>
      </c>
      <c r="H21" s="36" t="n">
        <v>0.245</v>
      </c>
      <c r="I21" s="44" t="n">
        <v>0.342</v>
      </c>
      <c r="J21" s="31"/>
      <c r="K21" s="15" t="n">
        <f aca="false">SUM(G21+H21+I21)</f>
        <v>0.737</v>
      </c>
      <c r="L21" s="17" t="n">
        <f aca="false">I21/E21</f>
        <v>0.977142857142857</v>
      </c>
      <c r="M21" s="0"/>
      <c r="N21" s="18"/>
    </row>
    <row r="22" customFormat="false" ht="23.25" hidden="false" customHeight="true" outlineLevel="0" collapsed="false">
      <c r="A22" s="19" t="s">
        <v>7</v>
      </c>
      <c r="B22" s="25" t="s">
        <v>20</v>
      </c>
      <c r="C22" s="37" t="n">
        <v>0.2</v>
      </c>
      <c r="D22" s="37" t="n">
        <v>0.133</v>
      </c>
      <c r="E22" s="37" t="n">
        <v>0.183</v>
      </c>
      <c r="F22" s="38" t="n">
        <v>0.484</v>
      </c>
      <c r="G22" s="50" t="n">
        <f aca="false">'CONSOLIDADO-PAP I TRIM'!G22</f>
        <v>0.172</v>
      </c>
      <c r="H22" s="40" t="n">
        <v>0.12</v>
      </c>
      <c r="I22" s="59" t="n">
        <v>0.173</v>
      </c>
      <c r="J22" s="31"/>
      <c r="K22" s="15" t="n">
        <f aca="false">SUM(G22+H22+I22)</f>
        <v>0.465</v>
      </c>
      <c r="L22" s="17" t="n">
        <f aca="false">I22/E22</f>
        <v>0.945355191256831</v>
      </c>
      <c r="M22" s="0"/>
      <c r="N22" s="18"/>
    </row>
    <row r="23" customFormat="false" ht="23.25" hidden="false" customHeight="true" outlineLevel="0" collapsed="false">
      <c r="B23" s="25" t="s">
        <v>21</v>
      </c>
      <c r="C23" s="41" t="n">
        <v>0.25</v>
      </c>
      <c r="D23" s="37" t="n">
        <v>0.25</v>
      </c>
      <c r="E23" s="37" t="n">
        <v>0.25</v>
      </c>
      <c r="F23" s="38" t="n">
        <v>0.25</v>
      </c>
      <c r="G23" s="50" t="n">
        <f aca="false">'CONSOLIDADO-PAP I TRIM'!G23</f>
        <v>0.23</v>
      </c>
      <c r="H23" s="40" t="n">
        <v>0.25</v>
      </c>
      <c r="I23" s="59" t="n">
        <v>0.25</v>
      </c>
      <c r="J23" s="31"/>
      <c r="K23" s="15" t="n">
        <f aca="false">SUM(G23+H23+I23)</f>
        <v>0.73</v>
      </c>
      <c r="L23" s="17" t="n">
        <f aca="false">I23/E23</f>
        <v>1</v>
      </c>
      <c r="M23" s="0"/>
      <c r="N23" s="18"/>
    </row>
    <row r="24" customFormat="false" ht="23.25" hidden="false" customHeight="true" outlineLevel="0" collapsed="false">
      <c r="B24" s="20" t="s">
        <v>22</v>
      </c>
      <c r="C24" s="41" t="n">
        <v>0.1</v>
      </c>
      <c r="D24" s="41" t="n">
        <v>0.3</v>
      </c>
      <c r="E24" s="41" t="n">
        <v>0.2</v>
      </c>
      <c r="F24" s="42" t="n">
        <v>0.4</v>
      </c>
      <c r="G24" s="50" t="n">
        <f aca="false">'CONSOLIDADO-PAP I TRIM'!G24</f>
        <v>0.091</v>
      </c>
      <c r="H24" s="40" t="n">
        <v>0.2801</v>
      </c>
      <c r="I24" s="60" t="n">
        <v>0.1894</v>
      </c>
      <c r="J24" s="31"/>
      <c r="K24" s="15" t="n">
        <f aca="false">SUM(G24+H24+I24)</f>
        <v>0.5605</v>
      </c>
      <c r="L24" s="17" t="n">
        <f aca="false">I24/E24</f>
        <v>0.947</v>
      </c>
      <c r="M24" s="0"/>
      <c r="N24" s="18"/>
    </row>
    <row r="25" customFormat="false" ht="23.25" hidden="false" customHeight="true" outlineLevel="0" collapsed="false">
      <c r="B25" s="20" t="s">
        <v>23</v>
      </c>
      <c r="C25" s="27" t="n">
        <v>0.0625</v>
      </c>
      <c r="D25" s="27" t="n">
        <v>0.3125</v>
      </c>
      <c r="E25" s="27" t="n">
        <v>0.1875</v>
      </c>
      <c r="F25" s="28" t="n">
        <v>0.4375</v>
      </c>
      <c r="G25" s="50" t="n">
        <f aca="false">'CONSOLIDADO-PAP I TRIM'!G25</f>
        <v>0.06</v>
      </c>
      <c r="H25" s="30" t="n">
        <v>0.3125</v>
      </c>
      <c r="I25" s="58" t="n">
        <v>0.1875</v>
      </c>
      <c r="J25" s="31"/>
      <c r="K25" s="15" t="n">
        <f aca="false">SUM(G25+H25+I25)</f>
        <v>0.56</v>
      </c>
      <c r="L25" s="17" t="n">
        <f aca="false">I25/E25</f>
        <v>1</v>
      </c>
      <c r="M25" s="0"/>
      <c r="N25" s="18"/>
    </row>
    <row r="26" customFormat="false" ht="18" hidden="false" customHeight="true" outlineLevel="0" collapsed="false">
      <c r="B26" s="43" t="s">
        <v>24</v>
      </c>
      <c r="C26" s="44" t="n">
        <f aca="false">AVERAGE(C9:C25)</f>
        <v>0.196088235294118</v>
      </c>
      <c r="D26" s="44" t="n">
        <f aca="false">AVERAGE(D9:D25)</f>
        <v>0.259505882352941</v>
      </c>
      <c r="E26" s="44" t="n">
        <f aca="false">AVERAGE(E9:E25)</f>
        <v>0.260311764705882</v>
      </c>
      <c r="F26" s="45" t="n">
        <f aca="false">AVERAGE(F9:F25)</f>
        <v>0.284094117647059</v>
      </c>
      <c r="G26" s="46" t="n">
        <f aca="false">AVERAGE(G9:G25)</f>
        <v>0.180470588235294</v>
      </c>
      <c r="H26" s="47" t="n">
        <f aca="false">AVERAGE(H9:H25)</f>
        <v>0.245752941176471</v>
      </c>
      <c r="I26" s="47" t="n">
        <f aca="false">AVERAGE(I9:I25)</f>
        <v>0.244323529411765</v>
      </c>
      <c r="J26" s="48" t="e">
        <f aca="false">AVERAGE(J9:J25)</f>
        <v>#DIV/0!</v>
      </c>
      <c r="K26" s="47" t="n">
        <f aca="false">AVERAGE(K9:K25)</f>
        <v>0.670547058823529</v>
      </c>
    </row>
    <row r="27" customFormat="false" ht="12.75" hidden="false" customHeight="false" outlineLevel="0" collapsed="false">
      <c r="B27" s="49"/>
    </row>
  </sheetData>
  <mergeCells count="6">
    <mergeCell ref="B6:L6"/>
    <mergeCell ref="B7:B8"/>
    <mergeCell ref="C7:F7"/>
    <mergeCell ref="G7:J7"/>
    <mergeCell ref="K7:K8"/>
    <mergeCell ref="L7:L8"/>
  </mergeCells>
  <conditionalFormatting sqref="C10:F12 C21:F23 C14:F18 G9:H9 H21:H24 H10:H18 G10:G25 K9:K25">
    <cfRule type="cellIs" priority="2" operator="equal" aboveAverage="0" equalAverage="0" bottom="0" percent="0" rank="0" text="" dxfId="11">
      <formula>"X"</formula>
    </cfRule>
  </conditionalFormatting>
  <conditionalFormatting sqref="C19:F19 H19">
    <cfRule type="cellIs" priority="3" operator="equal" aboveAverage="0" equalAverage="0" bottom="0" percent="0" rank="0" text="" dxfId="12">
      <formula>"X"</formula>
    </cfRule>
  </conditionalFormatting>
  <conditionalFormatting sqref="C20:F20 H20">
    <cfRule type="cellIs" priority="4" operator="equal" aboveAverage="0" equalAverage="0" bottom="0" percent="0" rank="0" text="" dxfId="13">
      <formula>"X"</formula>
    </cfRule>
  </conditionalFormatting>
  <conditionalFormatting sqref="C13:F13">
    <cfRule type="cellIs" priority="5" operator="equal" aboveAverage="0" equalAverage="0" bottom="0" percent="0" rank="0" text="" dxfId="14">
      <formula>"X"</formula>
    </cfRule>
  </conditionalFormatting>
  <conditionalFormatting sqref="C9:F9">
    <cfRule type="cellIs" priority="6" operator="equal" aboveAverage="0" equalAverage="0" bottom="0" percent="0" rank="0" text="" dxfId="15">
      <formula>"X"</formula>
    </cfRule>
  </conditionalFormatting>
  <conditionalFormatting sqref="C24:F24">
    <cfRule type="cellIs" priority="7" operator="equal" aboveAverage="0" equalAverage="0" bottom="0" percent="0" rank="0" text="" dxfId="16">
      <formula>"X"</formula>
    </cfRule>
  </conditionalFormatting>
  <conditionalFormatting sqref="I21:I23 I10:I18">
    <cfRule type="cellIs" priority="8" operator="equal" aboveAverage="0" equalAverage="0" bottom="0" percent="0" rank="0" text="" dxfId="17">
      <formula>"X"</formula>
    </cfRule>
  </conditionalFormatting>
  <conditionalFormatting sqref="I19">
    <cfRule type="cellIs" priority="9" operator="equal" aboveAverage="0" equalAverage="0" bottom="0" percent="0" rank="0" text="" dxfId="18">
      <formula>"X"</formula>
    </cfRule>
  </conditionalFormatting>
  <conditionalFormatting sqref="I20">
    <cfRule type="cellIs" priority="10" operator="equal" aboveAverage="0" equalAverage="0" bottom="0" percent="0" rank="0" text="" dxfId="19">
      <formula>"X"</formula>
    </cfRule>
  </conditionalFormatting>
  <conditionalFormatting sqref="I24">
    <cfRule type="cellIs" priority="11" operator="equal" aboveAverage="0" equalAverage="0" bottom="0" percent="0" rank="0" text="" dxfId="20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3:35:11Z</dcterms:created>
  <dc:creator>controlinterno</dc:creator>
  <dc:description/>
  <dc:language>en-US</dc:language>
  <cp:lastModifiedBy>PLANEACION</cp:lastModifiedBy>
  <cp:lastPrinted>2014-05-11T17:05:14Z</cp:lastPrinted>
  <dcterms:modified xsi:type="dcterms:W3CDTF">2023-06-21T13:13:15Z</dcterms:modified>
  <cp:revision>0</cp:revision>
  <dc:subject/>
  <dc:title/>
</cp:coreProperties>
</file>